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BF" sheetId="2" state="visible" r:id="rId3"/>
    <sheet name="LTGLTF" sheetId="3" state="visible" r:id="rId4"/>
    <sheet name="LTLQF" sheetId="4" state="visible" r:id="rId5"/>
    <sheet name="LTTACBF" sheetId="5" state="visible" r:id="rId6"/>
    <sheet name="LTMMF" sheetId="6" state="visible" r:id="rId7"/>
    <sheet name="LTCRF" sheetId="7" state="visible" r:id="rId8"/>
    <sheet name="LTBPDF" sheetId="8" state="visible" r:id="rId9"/>
    <sheet name="LTFBF" sheetId="9" state="visible" r:id="rId10"/>
    <sheet name="LTCF" sheetId="10" state="visible" r:id="rId11"/>
    <sheet name="LTLDSTF" sheetId="11" state="visible" r:id="rId12"/>
    <sheet name="LTRICBF" sheetId="12" state="visible" r:id="rId13"/>
  </sheets>
  <definedNames>
    <definedName function="false" hidden="false" localSheetId="7" name="_xlnm.Print_Area" vbProcedure="false">LTBPDF!$C$1:$I$72</definedName>
    <definedName function="false" hidden="false" localSheetId="9" name="_xlnm.Print_Area" vbProcedure="false">LTCF!$C$1:$I$39</definedName>
    <definedName function="false" hidden="false" localSheetId="6" name="_xlnm.Print_Area" vbProcedure="false">LTCRF!$C$2:$I$140</definedName>
    <definedName function="false" hidden="false" localSheetId="8" name="_xlnm.Print_Area" vbProcedure="false">LTFBF!$C$1:$I$48</definedName>
    <definedName function="false" hidden="false" localSheetId="2" name="_xlnm.Print_Area" vbProcedure="false">LTGLTF!$C$1:$I$35</definedName>
    <definedName function="false" hidden="false" localSheetId="10" name="_xlnm.Print_Area" vbProcedure="false">LTLDSTF!$C$1:$I$103</definedName>
    <definedName function="false" hidden="false" localSheetId="3" name="_xlnm.Print_Area" vbProcedure="false">LTLQF!$C$1:$I$150</definedName>
    <definedName function="false" hidden="false" localSheetId="5" name="_xlnm.Print_Area" vbProcedure="false">LTMMF!$A$1:$I$81</definedName>
    <definedName function="false" hidden="false" localSheetId="11" name="_xlnm.Print_Area" vbProcedure="false">LTRICBF!$C$1:$I$145</definedName>
    <definedName function="false" hidden="false" localSheetId="1" name="_xlnm.Print_Area" vbProcedure="false">LTSTBF!$C$1:$I$130</definedName>
    <definedName function="false" hidden="false" localSheetId="4" name="_xlnm.Print_Area" vbProcedure="false">LTTACBF!$C$1:$I$67</definedName>
    <definedName function="false" hidden="false" name="_xlfn_IFERROR" vbProcedure="false"/>
    <definedName function="false" hidden="false" localSheetId="0" name="Excel_BuiltIn__FilterDatabase" vbProcedure="false">LTUSTF!$A$66:$I$103</definedName>
    <definedName function="false" hidden="false" localSheetId="0" name="Z_170F82DA_CDB2_41A6_BC76_EE4BFB950A6B__wvu_Cols" vbProcedure="false">LTUSTF!$B:$B</definedName>
    <definedName function="false" hidden="false" localSheetId="0" name="Z_170F82DA_CDB2_41A6_BC76_EE4BFB950A6B__wvu_PrintArea" vbProcedure="false">LTUSTF!$C$1:$I$103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C$1:$I$103</definedName>
    <definedName function="false" hidden="false" localSheetId="0" name="Z_81C2BCBB_B4F2_43C7_9023_7D9D9D4E6E9F__wvu_Cols" vbProcedure="false">LTUSTF!$B:$B</definedName>
    <definedName function="false" hidden="false" localSheetId="0" name="Z_81C2BCBB_B4F2_43C7_9023_7D9D9D4E6E9F__wvu_PrintArea" vbProcedure="false">LTUSTF!$C$1:$I$103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USTF!$B:$B</definedName>
    <definedName function="false" hidden="false" localSheetId="0" name="Z_E2F527C1_3EFA_4810_912A_1D466B9EB317__wvu_PrintArea" vbProcedure="false">LTUSTF!$C$1:$I$103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STBF!$C$9:$O$130</definedName>
    <definedName function="false" hidden="false" localSheetId="1" name="Z_170F82DA_CDB2_41A6_BC76_EE4BFB950A6B__wvu_Cols" vbProcedure="false">LTSTBF!$B:$B</definedName>
    <definedName function="false" hidden="false" localSheetId="1" name="Z_170F82DA_CDB2_41A6_BC76_EE4BFB950A6B__wvu_FilterData" vbProcedure="false">LTSTBF!$C$9:$O$130</definedName>
    <definedName function="false" hidden="false" localSheetId="1" name="Z_170F82DA_CDB2_41A6_BC76_EE4BFB950A6B__wvu_PrintArea" vbProcedure="false">LTSTBF!$C$1:$I$130</definedName>
    <definedName function="false" hidden="false" localSheetId="1" name="Z_170F82DA_CDB2_41A6_BC76_EE4BFB950A6B__wvu_Rows" vbProcedure="false">LTSTBF!$55:$61,LTSTBF!$82:$93</definedName>
    <definedName function="false" hidden="false" localSheetId="1" name="Z_4C0511EC_2123_47A5_A389_479803CD78C8__wvu_FilterData" vbProcedure="false">LTSTBF!$C$9:$O$130</definedName>
    <definedName function="false" hidden="false" localSheetId="1" name="Z_4C0511EC_2123_47A5_A389_479803CD78C8__wvu_PrintArea" vbProcedure="false">LTSTBF!$C$1:$I$130</definedName>
    <definedName function="false" hidden="false" localSheetId="1" name="Z_6FAC3101_2789_4DBD_BCD1_55F99BE1D578__wvu_FilterData" vbProcedure="false">LTSTBF!$C$9:$O$130</definedName>
    <definedName function="false" hidden="false" localSheetId="1" name="Z_81C2BCBB_B4F2_43C7_9023_7D9D9D4E6E9F__wvu_Cols" vbProcedure="false">LTSTBF!$B:$B</definedName>
    <definedName function="false" hidden="false" localSheetId="1" name="Z_81C2BCBB_B4F2_43C7_9023_7D9D9D4E6E9F__wvu_FilterData" vbProcedure="false">LTSTBF!$C$9:$O$130</definedName>
    <definedName function="false" hidden="false" localSheetId="1" name="Z_81C2BCBB_B4F2_43C7_9023_7D9D9D4E6E9F__wvu_PrintArea" vbProcedure="false">LTSTBF!$C$1:$I$130</definedName>
    <definedName function="false" hidden="false" localSheetId="1" name="Z_81C2BCBB_B4F2_43C7_9023_7D9D9D4E6E9F__wvu_Rows" vbProcedure="false">LTSTBF!$55:$61,LTSTBF!$82:$93,#REF!</definedName>
    <definedName function="false" hidden="false" localSheetId="1" name="Z_A3FCF685_D349_4ED7_8867_F6BA73243D72__wvu_FilterData" vbProcedure="false">LTSTBF!$C$9:$O$130</definedName>
    <definedName function="false" hidden="false" localSheetId="1" name="Z_E2F527C1_3EFA_4810_912A_1D466B9EB317__wvu_Cols" vbProcedure="false">LTSTBF!$B:$B</definedName>
    <definedName function="false" hidden="false" localSheetId="1" name="Z_E2F527C1_3EFA_4810_912A_1D466B9EB317__wvu_FilterData" vbProcedure="false">LTSTBF!$C$9:$O$130</definedName>
    <definedName function="false" hidden="false" localSheetId="1" name="Z_E2F527C1_3EFA_4810_912A_1D466B9EB317__wvu_PrintArea" vbProcedure="false">LTSTBF!$C$1:$I$130</definedName>
    <definedName function="false" hidden="false" localSheetId="1" name="Z_E2F527C1_3EFA_4810_912A_1D466B9EB317__wvu_Rows" vbProcedure="false">LTSTBF!$55:$61,LTSTBF!$82:$93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C$1:$I$35</definedName>
    <definedName function="false" hidden="false" localSheetId="2" name="Z_170F82DA_CDB2_41A6_BC76_EE4BFB950A6B__wvu_Rows" vbProcedure="false">LTGLTF!$17:$17</definedName>
    <definedName function="false" hidden="false" localSheetId="2" name="Z_4C0511EC_2123_47A5_A389_479803CD78C8__wvu_PrintArea" vbProcedure="false">LTGLTF!$C:$I</definedName>
    <definedName function="false" hidden="false" localSheetId="2" name="Z_6FAC3101_2789_4DBD_BCD1_55F99BE1D578__wvu_PrintArea" vbProcedure="false">LTGLTF!$C$1:$I$35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C$1:$I$35</definedName>
    <definedName function="false" hidden="false" localSheetId="2" name="Z_81C2BCBB_B4F2_43C7_9023_7D9D9D4E6E9F__wvu_Rows" vbProcedure="false">LTGLTF!$17:$17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C$1:$I$35</definedName>
    <definedName function="false" hidden="false" localSheetId="2" name="Z_E2F527C1_3EFA_4810_912A_1D466B9EB317__wvu_Rows" vbProcedure="false">LTGLTF!$17:$17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C$1:$I$150</definedName>
    <definedName function="false" hidden="false" localSheetId="3" name="Z_170F82DA_CDB2_41A6_BC76_EE4BFB950A6B__wvu_Rows" vbProcedure="false">LTLQF!$130:$130</definedName>
    <definedName function="false" hidden="false" localSheetId="3" name="Z_4C0511EC_2123_47A5_A389_479803CD78C8__wvu_PrintArea" vbProcedure="false">LTLQF!$C$1:$I$150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C$1:$I$150</definedName>
    <definedName function="false" hidden="false" localSheetId="3" name="Z_81C2BCBB_B4F2_43C7_9023_7D9D9D4E6E9F__wvu_Rows" vbProcedure="false">LTLQF!$130:$130,#REF!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C$1:$I$150</definedName>
    <definedName function="false" hidden="false" localSheetId="3" name="Z_E2F527C1_3EFA_4810_912A_1D466B9EB317__wvu_Rows" vbProcedure="false">LTLQF!$130:$130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C$1:$I$67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C$1:$I$67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C$1:$I$67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C$1:$I$67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I$81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MMF!$C$1:$I$81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I$81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I$81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CRF!$A$10:$N$140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N$76</definedName>
    <definedName function="false" hidden="false" localSheetId="6" name="Z_170F82DA_CDB2_41A6_BC76_EE4BFB950A6B__wvu_PrintArea" vbProcedure="false">LTCRF!$C$1:$I$140</definedName>
    <definedName function="false" hidden="false" localSheetId="6" name="Z_170F82DA_CDB2_41A6_BC76_EE4BFB950A6B__wvu_Rows" vbProcedure="false">#REF!,#REF!,LTCRF!$116:$116</definedName>
    <definedName function="false" hidden="false" localSheetId="6" name="Z_4C0511EC_2123_47A5_A389_479803CD78C8__wvu_PrintArea" vbProcedure="false">LTCRF!$C$1:$I$140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N$76</definedName>
    <definedName function="false" hidden="false" localSheetId="6" name="Z_81C2BCBB_B4F2_43C7_9023_7D9D9D4E6E9F__wvu_PrintArea" vbProcedure="false">LTCRF!$C$1:$I$140</definedName>
    <definedName function="false" hidden="false" localSheetId="6" name="Z_81C2BCBB_B4F2_43C7_9023_7D9D9D4E6E9F__wvu_Rows" vbProcedure="false">#REF!,#REF!,LTCRF!$116:$116,#REF!</definedName>
    <definedName function="false" hidden="false" localSheetId="6" name="Z_A3FCF685_D349_4ED7_8867_F6BA73243D72__wvu_FilterData" vbProcedure="false">LTCRF!$A$10:$N$76</definedName>
    <definedName function="false" hidden="false" localSheetId="6" name="Z_C41361CB_77F4_47F4_AC7D_9218B450045A__wvu_FilterData" vbProcedure="false">LTCRF!$A$10:$N$76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N$76</definedName>
    <definedName function="false" hidden="false" localSheetId="6" name="Z_E2F527C1_3EFA_4810_912A_1D466B9EB317__wvu_PrintArea" vbProcedure="false">LTCRF!$C$1:$I$140</definedName>
    <definedName function="false" hidden="false" localSheetId="6" name="Z_E2F527C1_3EFA_4810_912A_1D466B9EB317__wvu_Rows" vbProcedure="false">#REF!,#REF!,LTCRF!$116:$116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C$1:$I$72</definedName>
    <definedName function="false" hidden="false" localSheetId="7" name="Z_170F82DA_CDB2_41A6_BC76_EE4BFB950A6B__wvu_Rows" vbProcedure="false">#REF!,LTBPDF!$17:$33</definedName>
    <definedName function="false" hidden="false" localSheetId="7" name="Z_4C0511EC_2123_47A5_A389_479803CD78C8__wvu_PrintArea" vbProcedure="false">LTBPDF!$C$1:$I$72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C$1:$I$72</definedName>
    <definedName function="false" hidden="false" localSheetId="7" name="Z_81C2BCBB_B4F2_43C7_9023_7D9D9D4E6E9F__wvu_Rows" vbProcedure="false">#REF!,LTBPDF!$17:$33,#REF!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C$1:$I$72</definedName>
    <definedName function="false" hidden="false" localSheetId="7" name="Z_E2F527C1_3EFA_4810_912A_1D466B9EB317__wvu_Rows" vbProcedure="false">#REF!,LTBPDF!$17:$33</definedName>
    <definedName function="false" hidden="false" localSheetId="8" name="Excel_BuiltIn__FilterDatabase" vbProcedure="false">LTFBF!$C$7:$I$48</definedName>
    <definedName function="false" hidden="false" localSheetId="8" name="Z_12459583_255E_4E15_855E_5595C5DC5C9B__wvu_FilterData" vbProcedure="false">LTFBF!$C$7:$I$96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C$7:$I$48</definedName>
    <definedName function="false" hidden="false" localSheetId="8" name="Z_170F82DA_CDB2_41A6_BC76_EE4BFB950A6B__wvu_PrintArea" vbProcedure="false">LTFBF!$C$1:$I$48</definedName>
    <definedName function="false" hidden="false" localSheetId="8" name="Z_2D6981FB_1913_4D36_9E3A_F0D1C5FF11BF__wvu_FilterData" vbProcedure="false">LTFBF!$C$7:$I$48</definedName>
    <definedName function="false" hidden="false" localSheetId="8" name="Z_4C0511EC_2123_47A5_A389_479803CD78C8__wvu_FilterData" vbProcedure="false">LTFBF!$C$7:$I$48</definedName>
    <definedName function="false" hidden="false" localSheetId="8" name="Z_4C0511EC_2123_47A5_A389_479803CD78C8__wvu_PrintArea" vbProcedure="false">LTFBF!$C$1:$I$48</definedName>
    <definedName function="false" hidden="false" localSheetId="8" name="Z_55C02844_DD9C_401F_8D01_25F9446E4BFB__wvu_FilterData" vbProcedure="false">LTFBF!$C$7:$I$48</definedName>
    <definedName function="false" hidden="false" localSheetId="8" name="Z_6FAC3101_2789_4DBD_BCD1_55F99BE1D578__wvu_FilterData" vbProcedure="false">LTFBF!$C$7:$I$48</definedName>
    <definedName function="false" hidden="false" localSheetId="8" name="Z_781BA8A7_DD14_49FF_B12E_7083BC457BDA__wvu_FilterData" vbProcedure="false">LTFBF!$C$7:$I$48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C$7:$I$48</definedName>
    <definedName function="false" hidden="false" localSheetId="8" name="Z_81C2BCBB_B4F2_43C7_9023_7D9D9D4E6E9F__wvu_PrintArea" vbProcedure="false">LTFBF!$C$1:$I$48</definedName>
    <definedName function="false" hidden="false" localSheetId="8" name="Z_81C2BCBB_B4F2_43C7_9023_7D9D9D4E6E9F__wvu_Rows" vbProcedure="false">#REF!</definedName>
    <definedName function="false" hidden="false" localSheetId="8" name="Z_A3FCF685_D349_4ED7_8867_F6BA73243D72__wvu_FilterData" vbProcedure="false">LTFBF!$C$7:$I$48</definedName>
    <definedName function="false" hidden="false" localSheetId="8" name="Z_D2B293BE_2F65_422E_8A0B_9CD8295C9ADF__wvu_FilterData" vbProcedure="false">LTFBF!$C$7:$I$48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C$7:$I$48</definedName>
    <definedName function="false" hidden="false" localSheetId="8" name="Z_E2F527C1_3EFA_4810_912A_1D466B9EB317__wvu_PrintArea" vbProcedure="false">LTFBF!$C$1:$I$48</definedName>
    <definedName function="false" hidden="false" localSheetId="9" name="Excel_BuiltIn__FilterDatabase" vbProcedure="false">LTCF!$C$7:$I$39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C$7:$I$39</definedName>
    <definedName function="false" hidden="false" localSheetId="9" name="Z_170F82DA_CDB2_41A6_BC76_EE4BFB950A6B__wvu_PrintArea" vbProcedure="false">LTCF!$C$1:$I$39</definedName>
    <definedName function="false" hidden="false" localSheetId="9" name="Z_170F82DA_CDB2_41A6_BC76_EE4BFB950A6B__wvu_Rows" vbProcedure="false">#REF!</definedName>
    <definedName function="false" hidden="false" localSheetId="9" name="Z_2247B230_BBAE_4BA3_A171_39E2CF9189D9__wvu_FilterData" vbProcedure="false">LTCF!$C$7:$I$39</definedName>
    <definedName function="false" hidden="false" localSheetId="9" name="Z_2D6981FB_1913_4D36_9E3A_F0D1C5FF11BF__wvu_FilterData" vbProcedure="false">LTCF!$C$7:$I$39</definedName>
    <definedName function="false" hidden="false" localSheetId="9" name="Z_4C0511EC_2123_47A5_A389_479803CD78C8__wvu_FilterData" vbProcedure="false">LTCF!$C$7:$I$39</definedName>
    <definedName function="false" hidden="false" localSheetId="9" name="Z_4C0511EC_2123_47A5_A389_479803CD78C8__wvu_PrintArea" vbProcedure="false">LTCF!$C$1:$I$39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C$7:$I$39</definedName>
    <definedName function="false" hidden="false" localSheetId="9" name="Z_65E5E611_11DA_48A6_ADE1_B8EA301CA159__wvu_FilterData" vbProcedure="false">LTCF!$C$7:$I$39</definedName>
    <definedName function="false" hidden="false" localSheetId="9" name="Z_6FAC3101_2789_4DBD_BCD1_55F99BE1D578__wvu_FilterData" vbProcedure="false">LTCF!$C$7:$I$39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C$7:$I$39</definedName>
    <definedName function="false" hidden="false" localSheetId="9" name="Z_81C2BCBB_B4F2_43C7_9023_7D9D9D4E6E9F__wvu_PrintArea" vbProcedure="false">LTCF!$C$1:$I$39</definedName>
    <definedName function="false" hidden="false" localSheetId="9" name="Z_81C2BCBB_B4F2_43C7_9023_7D9D9D4E6E9F__wvu_Rows" vbProcedure="false">#REF!,#REF!</definedName>
    <definedName function="false" hidden="false" localSheetId="9" name="Z_A3FCF685_D349_4ED7_8867_F6BA73243D72__wvu_FilterData" vbProcedure="false">LTCF!$C$7:$I$39</definedName>
    <definedName function="false" hidden="false" localSheetId="9" name="Z_D2B293BE_2F65_422E_8A0B_9CD8295C9ADF__wvu_FilterData" vbProcedure="false">LTCF!$C$7:$I$39</definedName>
    <definedName function="false" hidden="false" localSheetId="9" name="Z_D757C2E5_5907_49B3_B8CD_E1F5C9A3D9BF__wvu_FilterData" vbProcedure="false">LTCF!$C$7:$I$39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C$7:$I$39</definedName>
    <definedName function="false" hidden="false" localSheetId="9" name="Z_E2F527C1_3EFA_4810_912A_1D466B9EB317__wvu_PrintArea" vbProcedure="false">LTCF!$C$1:$I$39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LDSTF!$A$10:$N$46</definedName>
    <definedName function="false" hidden="false" localSheetId="10" name="Z_170F82DA_CDB2_41A6_BC76_EE4BFB950A6B__wvu_Cols" vbProcedure="false">LTLDSTF!$A:$A</definedName>
    <definedName function="false" hidden="false" localSheetId="10" name="Z_170F82DA_CDB2_41A6_BC76_EE4BFB950A6B__wvu_FilterData" vbProcedure="false">LTLDSTF!$A$10:$N$46</definedName>
    <definedName function="false" hidden="false" localSheetId="10" name="Z_170F82DA_CDB2_41A6_BC76_EE4BFB950A6B__wvu_PrintArea" vbProcedure="false">LTLDSTF!$C$1:$I$103</definedName>
    <definedName function="false" hidden="false" localSheetId="10" name="Z_170F82DA_CDB2_41A6_BC76_EE4BFB950A6B__wvu_Rows" vbProcedure="false">LTLDSTF!$56:$71</definedName>
    <definedName function="false" hidden="false" localSheetId="10" name="Z_2DAC9E77_416F_4586_91B4_4C02149D7DBD__wvu_FilterData" vbProcedure="false">LTLDSTF!$A$10:$N$46</definedName>
    <definedName function="false" hidden="false" localSheetId="10" name="Z_4C0511EC_2123_47A5_A389_479803CD78C8__wvu_PrintArea" vbProcedure="false">LTLDSTF!$C$1:$I$103</definedName>
    <definedName function="false" hidden="false" localSheetId="10" name="Z_81C2BCBB_B4F2_43C7_9023_7D9D9D4E6E9F__wvu_Cols" vbProcedure="false">LTLDSTF!$A:$A</definedName>
    <definedName function="false" hidden="false" localSheetId="10" name="Z_81C2BCBB_B4F2_43C7_9023_7D9D9D4E6E9F__wvu_FilterData" vbProcedure="false">LTLDSTF!$A$10:$N$46</definedName>
    <definedName function="false" hidden="false" localSheetId="10" name="Z_81C2BCBB_B4F2_43C7_9023_7D9D9D4E6E9F__wvu_PrintArea" vbProcedure="false">LTLDSTF!$C$1:$I$103</definedName>
    <definedName function="false" hidden="false" localSheetId="10" name="Z_81C2BCBB_B4F2_43C7_9023_7D9D9D4E6E9F__wvu_Rows" vbProcedure="false">LTLDSTF!$56:$71,#REF!</definedName>
    <definedName function="false" hidden="false" localSheetId="10" name="Z_A3FCF685_D349_4ED7_8867_F6BA73243D72__wvu_FilterData" vbProcedure="false">LTLDSTF!$A$10:$N$46</definedName>
    <definedName function="false" hidden="false" localSheetId="10" name="Z_D757C2E5_5907_49B3_B8CD_E1F5C9A3D9BF__wvu_FilterData" vbProcedure="false">LTLDSTF!$A$10:$N$46</definedName>
    <definedName function="false" hidden="false" localSheetId="10" name="Z_E2F527C1_3EFA_4810_912A_1D466B9EB317__wvu_Cols" vbProcedure="false">LTLDSTF!$A:$A</definedName>
    <definedName function="false" hidden="false" localSheetId="10" name="Z_E2F527C1_3EFA_4810_912A_1D466B9EB317__wvu_FilterData" vbProcedure="false">LTLDSTF!$A$10:$N$46</definedName>
    <definedName function="false" hidden="false" localSheetId="10" name="Z_E2F527C1_3EFA_4810_912A_1D466B9EB317__wvu_PrintArea" vbProcedure="false">LTLDSTF!$C$1:$I$103</definedName>
    <definedName function="false" hidden="false" localSheetId="10" name="Z_E2F527C1_3EFA_4810_912A_1D466B9EB317__wvu_Rows" vbProcedure="false">LTLDSTF!$56:$71</definedName>
    <definedName function="false" hidden="false" localSheetId="11" name="Excel_BuiltIn__FilterDatabase" vbProcedure="false">LTRICBF!$A$10:$N$104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N$92</definedName>
    <definedName function="false" hidden="false" localSheetId="11" name="Z_170F82DA_CDB2_41A6_BC76_EE4BFB950A6B__wvu_PrintArea" vbProcedure="false">LTRICBF!$C$1:$I$145</definedName>
    <definedName function="false" hidden="false" localSheetId="11" name="Z_170F82DA_CDB2_41A6_BC76_EE4BFB950A6B__wvu_Rows" vbProcedure="false">LTRICBF!$103:$107</definedName>
    <definedName function="false" hidden="false" localSheetId="11" name="Z_4799D977_5BC9_43A8_B3B9_77474137D609__wvu_FilterData" vbProcedure="false">LTRICBF!$A$10:$N$92</definedName>
    <definedName function="false" hidden="false" localSheetId="11" name="Z_4C0511EC_2123_47A5_A389_479803CD78C8__wvu_PrintArea" vbProcedure="false">LTRICBF!$C$1:$I$145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N$92</definedName>
    <definedName function="false" hidden="false" localSheetId="11" name="Z_81C2BCBB_B4F2_43C7_9023_7D9D9D4E6E9F__wvu_PrintArea" vbProcedure="false">LTRICBF!$C$1:$I$145</definedName>
    <definedName function="false" hidden="false" localSheetId="11" name="Z_81C2BCBB_B4F2_43C7_9023_7D9D9D4E6E9F__wvu_Rows" vbProcedure="false">LTRICBF!$103:$107,#REF!</definedName>
    <definedName function="false" hidden="false" localSheetId="11" name="Z_A3FCF685_D349_4ED7_8867_F6BA73243D72__wvu_FilterData" vbProcedure="false">LTRICBF!$A$10:$N$92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N$92</definedName>
    <definedName function="false" hidden="false" localSheetId="11" name="Z_E2F527C1_3EFA_4810_912A_1D466B9EB317__wvu_PrintArea" vbProcedure="false">LTRICBF!$C$1:$I$145</definedName>
    <definedName function="false" hidden="false" localSheetId="11" name="Z_E2F527C1_3EFA_4810_912A_1D466B9EB317__wvu_Rows" vbProcedure="false">LTRICBF!$103:$10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145">
  <si>
    <t xml:space="preserve">UNAUDITED HALF-YEARLY FINANCIAL RESULTS FOR THE PERIOD ENDED February 28, 2018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Portfolio as on  September 30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bulls Housing Finance Limited **</t>
  </si>
  <si>
    <t xml:space="preserve">CARE AAA</t>
  </si>
  <si>
    <t xml:space="preserve">25-Mar-2019</t>
  </si>
  <si>
    <t xml:space="preserve">INE148I07HP2</t>
  </si>
  <si>
    <t xml:space="preserve">Kotak Mahindra Prime Limited **</t>
  </si>
  <si>
    <t xml:space="preserve">CRISIL AAA</t>
  </si>
  <si>
    <t xml:space="preserve">12-Feb-2019</t>
  </si>
  <si>
    <t xml:space="preserve">INE916DA7OY5</t>
  </si>
  <si>
    <t xml:space="preserve">National Bank for Agriculture &amp; Rural Development **</t>
  </si>
  <si>
    <t xml:space="preserve">13-Mar-2019</t>
  </si>
  <si>
    <t xml:space="preserve">INE261F08592</t>
  </si>
  <si>
    <t xml:space="preserve">Bajaj Finance Limited **</t>
  </si>
  <si>
    <t xml:space="preserve">IND AAA</t>
  </si>
  <si>
    <t xml:space="preserve">INE296A07KF1</t>
  </si>
  <si>
    <t xml:space="preserve">Powerlinks Transmission Limited **</t>
  </si>
  <si>
    <t xml:space="preserve">08-Feb-2019</t>
  </si>
  <si>
    <t xml:space="preserve">INE297G08016</t>
  </si>
  <si>
    <t xml:space="preserve">Sundaram Finance Limited **</t>
  </si>
  <si>
    <t xml:space="preserve">ICRA AAA</t>
  </si>
  <si>
    <t xml:space="preserve">20-Feb-2019</t>
  </si>
  <si>
    <t xml:space="preserve">INE660A07OO2</t>
  </si>
  <si>
    <t xml:space="preserve">Mahindra &amp; Mahindra Financial Services Limited **</t>
  </si>
  <si>
    <t xml:space="preserve">14-Mar-2019</t>
  </si>
  <si>
    <t xml:space="preserve">INE774D07RA7</t>
  </si>
  <si>
    <t xml:space="preserve">Housing Development Finance Corporation Limited **</t>
  </si>
  <si>
    <t xml:space="preserve">28-Dec-2018</t>
  </si>
  <si>
    <t xml:space="preserve">INE001A07QZ0</t>
  </si>
  <si>
    <t xml:space="preserve">HDB Financial Services Limited **</t>
  </si>
  <si>
    <t xml:space="preserve">17-Jan-2019</t>
  </si>
  <si>
    <t xml:space="preserve">INE756I07AT9</t>
  </si>
  <si>
    <t xml:space="preserve">Small Industries Development Bank of India **</t>
  </si>
  <si>
    <t xml:space="preserve">28-Mar-2019</t>
  </si>
  <si>
    <t xml:space="preserve">INE556F09593</t>
  </si>
  <si>
    <t xml:space="preserve">Tata Capital Financial Services Limited</t>
  </si>
  <si>
    <t xml:space="preserve">18-Mar-2019</t>
  </si>
  <si>
    <t xml:space="preserve">INE306N07IT6</t>
  </si>
  <si>
    <t xml:space="preserve">Export-Import Bank of India **</t>
  </si>
  <si>
    <t xml:space="preserve">15-Oct-2018</t>
  </si>
  <si>
    <t xml:space="preserve">INE514E08DA3</t>
  </si>
  <si>
    <t xml:space="preserve">Indian Railway Finance Corporation Limited **</t>
  </si>
  <si>
    <t xml:space="preserve">26-Mar-2019</t>
  </si>
  <si>
    <t xml:space="preserve">INE053F07850</t>
  </si>
  <si>
    <t xml:space="preserve">National Housing Bank</t>
  </si>
  <si>
    <t xml:space="preserve">15-Mar-2019</t>
  </si>
  <si>
    <t xml:space="preserve">INE557F08FA4</t>
  </si>
  <si>
    <t xml:space="preserve">26-Feb-2019</t>
  </si>
  <si>
    <t xml:space="preserve">INE556F09619</t>
  </si>
  <si>
    <t xml:space="preserve">INE001A07RD5</t>
  </si>
  <si>
    <t xml:space="preserve">Total</t>
  </si>
  <si>
    <t xml:space="preserve">Privately placed / Unlisted</t>
  </si>
  <si>
    <t xml:space="preserve">Tata Sons Limited **</t>
  </si>
  <si>
    <t xml:space="preserve">20-Mar-2019</t>
  </si>
  <si>
    <t xml:space="preserve">INE895D07438</t>
  </si>
  <si>
    <t xml:space="preserve">Zero Coupon Bonds - Corporate</t>
  </si>
  <si>
    <t xml:space="preserve">SECURITISED DEBT</t>
  </si>
  <si>
    <t xml:space="preserve">Rent-A-Device Trust</t>
  </si>
  <si>
    <t xml:space="preserve">ICRA AAA(SO)</t>
  </si>
  <si>
    <t xml:space="preserve">Rent-A-Device Trust **</t>
  </si>
  <si>
    <t xml:space="preserve">INE01A115034</t>
  </si>
  <si>
    <t xml:space="preserve">28-Jun-2019</t>
  </si>
  <si>
    <t xml:space="preserve">INE01A115042</t>
  </si>
  <si>
    <t xml:space="preserve">INE01A115026</t>
  </si>
  <si>
    <t xml:space="preserve">MONEY MARKET INSTRUMENTS</t>
  </si>
  <si>
    <t xml:space="preserve">Commercial Paper / Certificate of Deposit **</t>
  </si>
  <si>
    <t xml:space="preserve">Tata Motors Limited</t>
  </si>
  <si>
    <t xml:space="preserve">ICRA A1+</t>
  </si>
  <si>
    <t xml:space="preserve">26-Dec-2018</t>
  </si>
  <si>
    <t xml:space="preserve">INE155A14OG5</t>
  </si>
  <si>
    <t xml:space="preserve">Reliance Jio Infocomm Limited</t>
  </si>
  <si>
    <t xml:space="preserve">CRISIL A1+</t>
  </si>
  <si>
    <t xml:space="preserve">07-Dec-2018</t>
  </si>
  <si>
    <t xml:space="preserve">INE110L14IA2</t>
  </si>
  <si>
    <t xml:space="preserve">Power Finance Corporation Limited</t>
  </si>
  <si>
    <t xml:space="preserve">24-Dec-2018</t>
  </si>
  <si>
    <t xml:space="preserve">INE134E14AD8</t>
  </si>
  <si>
    <t xml:space="preserve">Small Industries Development Bank of India</t>
  </si>
  <si>
    <t xml:space="preserve">CARE A1+</t>
  </si>
  <si>
    <t xml:space="preserve">15-Feb-2019</t>
  </si>
  <si>
    <t xml:space="preserve">INE556F16358</t>
  </si>
  <si>
    <t xml:space="preserve">Kotak Mahindra Investment Limited</t>
  </si>
  <si>
    <t xml:space="preserve">03-Dec-2018</t>
  </si>
  <si>
    <t xml:space="preserve">INE975F14QC9</t>
  </si>
  <si>
    <t xml:space="preserve">Axis Bank Limited</t>
  </si>
  <si>
    <t xml:space="preserve">11-Dec-2018</t>
  </si>
  <si>
    <t xml:space="preserve">INE238A165F6</t>
  </si>
  <si>
    <t xml:space="preserve">Housing Development Finance Corporation Limited</t>
  </si>
  <si>
    <t xml:space="preserve">07-Feb-2019</t>
  </si>
  <si>
    <t xml:space="preserve">INE001A14TV9</t>
  </si>
  <si>
    <t xml:space="preserve">Reliance Industries Limited</t>
  </si>
  <si>
    <t xml:space="preserve">04-Mar-2019</t>
  </si>
  <si>
    <t xml:space="preserve">INE002A14BH4</t>
  </si>
  <si>
    <t xml:space="preserve">Yes Bank Limited</t>
  </si>
  <si>
    <t xml:space="preserve">27-Nov-2018</t>
  </si>
  <si>
    <t xml:space="preserve">INE528G16P52</t>
  </si>
  <si>
    <t xml:space="preserve">20-Dec-2018</t>
  </si>
  <si>
    <t xml:space="preserve">INE238A16X18</t>
  </si>
  <si>
    <t xml:space="preserve">07-Mar-2019</t>
  </si>
  <si>
    <t xml:space="preserve">INE556F16366</t>
  </si>
  <si>
    <t xml:space="preserve">01-Mar-2019</t>
  </si>
  <si>
    <t xml:space="preserve">INE002A14854</t>
  </si>
  <si>
    <t xml:space="preserve">IndusInd Bank Limited</t>
  </si>
  <si>
    <t xml:space="preserve">31-Oct-2018</t>
  </si>
  <si>
    <t xml:space="preserve">INE095A16XY2</t>
  </si>
  <si>
    <t xml:space="preserve">INE238A16Y82</t>
  </si>
  <si>
    <t xml:space="preserve">12-Mar-2019</t>
  </si>
  <si>
    <t xml:space="preserve">INE238A16Z65</t>
  </si>
  <si>
    <t xml:space="preserve">ICICI Bank Limited</t>
  </si>
  <si>
    <t xml:space="preserve">INE090A164P5</t>
  </si>
  <si>
    <t xml:space="preserve">India Infoline Finance Limited</t>
  </si>
  <si>
    <t xml:space="preserve">08-Oct-2018</t>
  </si>
  <si>
    <t xml:space="preserve">INE866I14ZC5</t>
  </si>
  <si>
    <t xml:space="preserve">Tata Steel Limited</t>
  </si>
  <si>
    <t xml:space="preserve">17-Oct-2018</t>
  </si>
  <si>
    <t xml:space="preserve">INE081A14866</t>
  </si>
  <si>
    <t xml:space="preserve">26-Oct-2018</t>
  </si>
  <si>
    <t xml:space="preserve">INE306N14OP8</t>
  </si>
  <si>
    <t xml:space="preserve">INE095A16XM7</t>
  </si>
  <si>
    <t xml:space="preserve">Treasury Bill</t>
  </si>
  <si>
    <t xml:space="preserve">182 DAY T-BILL 07-FEB-2019</t>
  </si>
  <si>
    <t xml:space="preserve">SOVEREIGN</t>
  </si>
  <si>
    <t xml:space="preserve">IN002018Y193</t>
  </si>
  <si>
    <t xml:space="preserve">91 DAY T-BILL 07-DEC-2018</t>
  </si>
  <si>
    <t xml:space="preserve">IN002018X252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ug31, 2018 is Nil and its percentage to net assets is Nil.</t>
  </si>
  <si>
    <t xml:space="preserve">(2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22</t>
  </si>
  <si>
    <t xml:space="preserve">Regular Growth</t>
  </si>
  <si>
    <t xml:space="preserve">222</t>
  </si>
  <si>
    <t xml:space="preserve">L&amp;T Ultra Short Term Fund - Regular Monthly Dividend</t>
  </si>
  <si>
    <t xml:space="preserve">Regular Plan - Daily Dividend</t>
  </si>
  <si>
    <t xml:space="preserve">221</t>
  </si>
  <si>
    <t xml:space="preserve">L&amp;T Ultra Short Term Fund - Regular Growth</t>
  </si>
  <si>
    <t xml:space="preserve">Regular Plan - Weekly Dividend</t>
  </si>
  <si>
    <t xml:space="preserve">121</t>
  </si>
  <si>
    <t xml:space="preserve">L&amp;T Ultra Short Term Fund - Semi Annual Dividend</t>
  </si>
  <si>
    <t xml:space="preserve">Regular Plan - Monthly Dividend</t>
  </si>
  <si>
    <t xml:space="preserve">23</t>
  </si>
  <si>
    <t xml:space="preserve">L&amp;T Ultra Short Term Fund - Weekly Dividend</t>
  </si>
  <si>
    <t xml:space="preserve">Regular Plan - Semi Annual Dividend</t>
  </si>
  <si>
    <t xml:space="preserve">122</t>
  </si>
  <si>
    <t xml:space="preserve">L&amp;T Ultra Short Term Fund - Bonus</t>
  </si>
  <si>
    <t xml:space="preserve">Regular Plan - Growth</t>
  </si>
  <si>
    <t xml:space="preserve">122B</t>
  </si>
  <si>
    <t xml:space="preserve">L&amp;T Ultra Short Term Fund - Growth</t>
  </si>
  <si>
    <t xml:space="preserve">Regular Plan - Bonus</t>
  </si>
  <si>
    <t xml:space="preserve">222D</t>
  </si>
  <si>
    <t xml:space="preserve">Direct Plan - Daily Dividend</t>
  </si>
  <si>
    <t xml:space="preserve">221D</t>
  </si>
  <si>
    <t xml:space="preserve">L&amp;T Ultra Short Term Fund - Monthly Dividend</t>
  </si>
  <si>
    <t xml:space="preserve">Direct Plan - Weekly Dividend</t>
  </si>
  <si>
    <t xml:space="preserve">121D</t>
  </si>
  <si>
    <t xml:space="preserve">L&amp;T Ultra Short Term Fund - Direct Plan - Daily Dividend</t>
  </si>
  <si>
    <t xml:space="preserve">Direct Plan - Monthly Dividend</t>
  </si>
  <si>
    <t xml:space="preserve">122D</t>
  </si>
  <si>
    <t xml:space="preserve">L&amp;T Ultra Short Term Fund - Direct Plan - Bonus</t>
  </si>
  <si>
    <t xml:space="preserve">Direct Plan - Growth</t>
  </si>
  <si>
    <t xml:space="preserve">122DB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Aug 31, 2018 is Nil.</t>
  </si>
  <si>
    <t xml:space="preserve">(4) The total market value of investments in foreign securities / American Depositary Receipts / Global Depositary Receipts as on Aug 31, 2018 is Nil.</t>
  </si>
  <si>
    <t xml:space="preserve">(5) The dividends declared during the month ended July 31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Y0BOIDD</t>
  </si>
  <si>
    <t xml:space="preserve">Y0BOIWD</t>
  </si>
  <si>
    <t xml:space="preserve">Y0BOIMD</t>
  </si>
  <si>
    <t xml:space="preserve">Y0BODDD</t>
  </si>
  <si>
    <t xml:space="preserve">Y0BODWD</t>
  </si>
  <si>
    <t xml:space="preserve">Y0BODMD</t>
  </si>
  <si>
    <t xml:space="preserve">Y0BODHD</t>
  </si>
  <si>
    <t xml:space="preserve">Direct Plan - Semi Annual Dividend</t>
  </si>
  <si>
    <t xml:space="preserve">NA</t>
  </si>
  <si>
    <t xml:space="preserve">(6) No bonus was declared during the month ended Aug 31, 2018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Aug 31, 2018 is Nil.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Listed/Awaiting Listing on the Exchange</t>
  </si>
  <si>
    <t xml:space="preserve">Non Convertible Debentures</t>
  </si>
  <si>
    <t xml:space="preserve">31-May-2019</t>
  </si>
  <si>
    <t xml:space="preserve">INE261F08642</t>
  </si>
  <si>
    <t xml:space="preserve">Power Grid Corporation of India Limited **</t>
  </si>
  <si>
    <t xml:space="preserve">23-Jan-2020</t>
  </si>
  <si>
    <t xml:space="preserve">INE752E07ME4</t>
  </si>
  <si>
    <t xml:space="preserve">Rural Electrification Corporation Limited **</t>
  </si>
  <si>
    <t xml:space="preserve">INE020B08AL0</t>
  </si>
  <si>
    <t xml:space="preserve">Reliance Jio Infocomm Limited **</t>
  </si>
  <si>
    <t xml:space="preserve">16-Jul-2021</t>
  </si>
  <si>
    <t xml:space="preserve">INE110L07120</t>
  </si>
  <si>
    <t xml:space="preserve">Reliance Industries Limited **</t>
  </si>
  <si>
    <t xml:space="preserve">16-Sep-2020</t>
  </si>
  <si>
    <t xml:space="preserve">INE002A08484</t>
  </si>
  <si>
    <t xml:space="preserve">14-Dec-2020</t>
  </si>
  <si>
    <t xml:space="preserve">INE002A08518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Tata Capital Financial Services Limited **</t>
  </si>
  <si>
    <t xml:space="preserve">27-Dec-2019</t>
  </si>
  <si>
    <t xml:space="preserve">INE306N07KA2</t>
  </si>
  <si>
    <t xml:space="preserve">20-Mar-2020</t>
  </si>
  <si>
    <t xml:space="preserve">INE660A07PO9</t>
  </si>
  <si>
    <t xml:space="preserve">01-Aug-2019</t>
  </si>
  <si>
    <t xml:space="preserve">INE774D07RN0</t>
  </si>
  <si>
    <t xml:space="preserve">Power Finance Corporation Limited **</t>
  </si>
  <si>
    <t xml:space="preserve">21-Oct-2019</t>
  </si>
  <si>
    <t xml:space="preserve">INE134E08GN6</t>
  </si>
  <si>
    <t xml:space="preserve">03-Jun-2019</t>
  </si>
  <si>
    <t xml:space="preserve">INE774D07QH4</t>
  </si>
  <si>
    <t xml:space="preserve">27-Feb-2019</t>
  </si>
  <si>
    <t xml:space="preserve">INE001A07OK7</t>
  </si>
  <si>
    <t xml:space="preserve">07-Nov-2019</t>
  </si>
  <si>
    <t xml:space="preserve">INE134E08GO4</t>
  </si>
  <si>
    <t xml:space="preserve">27-Jun-2019</t>
  </si>
  <si>
    <t xml:space="preserve">INE148I07JD4</t>
  </si>
  <si>
    <t xml:space="preserve">05-Jun-2019</t>
  </si>
  <si>
    <t xml:space="preserve">INE001A07QN6</t>
  </si>
  <si>
    <t xml:space="preserve">03-Aug-2021</t>
  </si>
  <si>
    <t xml:space="preserve">INE261F08AM9</t>
  </si>
  <si>
    <t xml:space="preserve">14-Jun-2019</t>
  </si>
  <si>
    <t xml:space="preserve">INE774D07RJ8</t>
  </si>
  <si>
    <t xml:space="preserve">08-Nov-2019</t>
  </si>
  <si>
    <t xml:space="preserve">INE053F07926</t>
  </si>
  <si>
    <t xml:space="preserve">27-Mar-2020</t>
  </si>
  <si>
    <t xml:space="preserve">INE296A07MP6</t>
  </si>
  <si>
    <t xml:space="preserve">17-Sep-2020</t>
  </si>
  <si>
    <t xml:space="preserve">INE134E08IW3</t>
  </si>
  <si>
    <t xml:space="preserve">NTPC Limited **</t>
  </si>
  <si>
    <t xml:space="preserve">24-Nov-2021</t>
  </si>
  <si>
    <t xml:space="preserve">INE733E07KH1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16-Sep-2021</t>
  </si>
  <si>
    <t xml:space="preserve">INE134E08IJ0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04-Sep-2019</t>
  </si>
  <si>
    <t xml:space="preserve">INE020B07ER1</t>
  </si>
  <si>
    <t xml:space="preserve">INE296A07JZ1</t>
  </si>
  <si>
    <t xml:space="preserve">NHPC Limited **</t>
  </si>
  <si>
    <t xml:space="preserve">26-Nov-2019</t>
  </si>
  <si>
    <t xml:space="preserve">INE848E07617</t>
  </si>
  <si>
    <t xml:space="preserve">09-Dec-2019</t>
  </si>
  <si>
    <t xml:space="preserve">INE134E08GS5</t>
  </si>
  <si>
    <t xml:space="preserve">10-Aug-2020</t>
  </si>
  <si>
    <t xml:space="preserve">INE134E08HQ7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23-Jan-2022</t>
  </si>
  <si>
    <t xml:space="preserve">INE752E07MF1</t>
  </si>
  <si>
    <t xml:space="preserve">19-Oct-2019</t>
  </si>
  <si>
    <t xml:space="preserve">INE752E07LT4</t>
  </si>
  <si>
    <t xml:space="preserve">Bharat Petroleum Corporation Limited **</t>
  </si>
  <si>
    <t xml:space="preserve">10-Mar-2022</t>
  </si>
  <si>
    <t xml:space="preserve">INE029A07075</t>
  </si>
  <si>
    <t xml:space="preserve">Gruh Finance Limited **</t>
  </si>
  <si>
    <t xml:space="preserve">10-Jun-2019</t>
  </si>
  <si>
    <t xml:space="preserve">INE580B07422</t>
  </si>
  <si>
    <t xml:space="preserve">INE580B07406</t>
  </si>
  <si>
    <t xml:space="preserve">INE01A115075</t>
  </si>
  <si>
    <t xml:space="preserve">INE01A115083</t>
  </si>
  <si>
    <t xml:space="preserve">INE01A115091</t>
  </si>
  <si>
    <t xml:space="preserve">INE01A115067</t>
  </si>
  <si>
    <t xml:space="preserve">INE01A115109</t>
  </si>
  <si>
    <t xml:space="preserve">28-Feb-2019</t>
  </si>
  <si>
    <t xml:space="preserve">INE001A14SI8</t>
  </si>
  <si>
    <t xml:space="preserve">INE528G16O46</t>
  </si>
  <si>
    <t xml:space="preserve">HDFC Bank Limited</t>
  </si>
  <si>
    <t xml:space="preserve">IND A1+</t>
  </si>
  <si>
    <t xml:space="preserve">08-Mar-2019</t>
  </si>
  <si>
    <t xml:space="preserve">INE040A16CC8</t>
  </si>
  <si>
    <t xml:space="preserve">MONEY MARKET INSTRUMENT</t>
  </si>
  <si>
    <t xml:space="preserve">GOVERNMENT SECURITIES</t>
  </si>
  <si>
    <t xml:space="preserve">Fixed Rates Bonds - Government</t>
  </si>
  <si>
    <t xml:space="preserve">19-Dec-2022</t>
  </si>
  <si>
    <t xml:space="preserve">(1) The total quantum of Non Performing Assets and provision made for Non Performing Assets as on Aug 31, 2018 is Nil and its percentage to net assets is Nil.</t>
  </si>
  <si>
    <t xml:space="preserve">131</t>
  </si>
  <si>
    <t xml:space="preserve">132</t>
  </si>
  <si>
    <t xml:space="preserve">Regular Plan - Quarterly Dividend</t>
  </si>
  <si>
    <t xml:space="preserve">133</t>
  </si>
  <si>
    <t xml:space="preserve">134</t>
  </si>
  <si>
    <t xml:space="preserve">131AD</t>
  </si>
  <si>
    <t xml:space="preserve">Regular Plan - Annual Dividend</t>
  </si>
  <si>
    <t xml:space="preserve">131D</t>
  </si>
  <si>
    <t xml:space="preserve">132D</t>
  </si>
  <si>
    <t xml:space="preserve">Direct Plan - Quarterly Dividend</t>
  </si>
  <si>
    <t xml:space="preserve">131DA</t>
  </si>
  <si>
    <t xml:space="preserve">Direct Plan - Annual Dividend</t>
  </si>
  <si>
    <t xml:space="preserve">133D</t>
  </si>
  <si>
    <t xml:space="preserve">(5) The dividends declared during the month ended Aug 31, 2018 under the dividend options of the Scheme are as follows:</t>
  </si>
  <si>
    <t xml:space="preserve">Y0BNMD</t>
  </si>
  <si>
    <t xml:space="preserve">Regular Plan - Dividend</t>
  </si>
  <si>
    <t xml:space="preserve">Y0BNQD</t>
  </si>
  <si>
    <t xml:space="preserve">Y0BNAND</t>
  </si>
  <si>
    <t xml:space="preserve">Y0BNDMD</t>
  </si>
  <si>
    <t xml:space="preserve">Direct Plan - Dividend</t>
  </si>
  <si>
    <t xml:space="preserve">Y0BNDQD</t>
  </si>
  <si>
    <t xml:space="preserve">Y0BNDAD</t>
  </si>
  <si>
    <t xml:space="preserve">Name of the Scheme        : L&amp;T Gilt Fund (An open-ended debt scheme investing in government securities across maturity)</t>
  </si>
  <si>
    <t xml:space="preserve">06.84% GOI 19-DEC-2022</t>
  </si>
  <si>
    <t xml:space="preserve">IN0020160050</t>
  </si>
  <si>
    <t xml:space="preserve">(1) The total quantum of Non Performing Assets and provision made for Non Performing Assets as on Sep 30, 2018 is Nil and its percentage to net assets is Nil.</t>
  </si>
  <si>
    <t xml:space="preserve">43</t>
  </si>
  <si>
    <t xml:space="preserve">44</t>
  </si>
  <si>
    <t xml:space="preserve">43D</t>
  </si>
  <si>
    <t xml:space="preserve">44D</t>
  </si>
  <si>
    <t xml:space="preserve">Y0BPQD</t>
  </si>
  <si>
    <t xml:space="preserve">Y0BPDQD</t>
  </si>
  <si>
    <t xml:space="preserve">(7) The Average Maturity Period of the Portfolio has been  years.</t>
  </si>
  <si>
    <t xml:space="preserve">Name of the Scheme        : L&amp;T Liquid Fund (An Open-ended liquid scheme)</t>
  </si>
  <si>
    <t xml:space="preserve">Listed / awaiting listing on the stock exchanges</t>
  </si>
  <si>
    <t xml:space="preserve">04-Oct-2018</t>
  </si>
  <si>
    <t xml:space="preserve">INE002A14AV7</t>
  </si>
  <si>
    <t xml:space="preserve">Tata Power Company Limited</t>
  </si>
  <si>
    <t xml:space="preserve">26-Nov-2018</t>
  </si>
  <si>
    <t xml:space="preserve">INE245A14974</t>
  </si>
  <si>
    <t xml:space="preserve">Vijaya Bank</t>
  </si>
  <si>
    <t xml:space="preserve">09-Nov-2018</t>
  </si>
  <si>
    <t xml:space="preserve">INE705A16QX2</t>
  </si>
  <si>
    <t xml:space="preserve">Reliance Retail Limited</t>
  </si>
  <si>
    <t xml:space="preserve">22-Nov-2018</t>
  </si>
  <si>
    <t xml:space="preserve">INE742O14799</t>
  </si>
  <si>
    <t xml:space="preserve">Power Grid Corporation of India Limited</t>
  </si>
  <si>
    <t xml:space="preserve">15-Nov-2018</t>
  </si>
  <si>
    <t xml:space="preserve">INE752E14104</t>
  </si>
  <si>
    <t xml:space="preserve">JSW Steel Limited</t>
  </si>
  <si>
    <t xml:space="preserve">30-Oct-2018</t>
  </si>
  <si>
    <t xml:space="preserve">INE019A14EG4</t>
  </si>
  <si>
    <t xml:space="preserve">Dewan Housing Finance Corporation Limited</t>
  </si>
  <si>
    <t xml:space="preserve">02-Nov-2018</t>
  </si>
  <si>
    <t xml:space="preserve">INE202B14OD0</t>
  </si>
  <si>
    <t xml:space="preserve">Sun Pharmaceutical Industries Limited</t>
  </si>
  <si>
    <t xml:space="preserve">12-Nov-2018</t>
  </si>
  <si>
    <t xml:space="preserve">INE044A14393</t>
  </si>
  <si>
    <t xml:space="preserve">23-Oct-2018</t>
  </si>
  <si>
    <t xml:space="preserve">INE306N14OQ6</t>
  </si>
  <si>
    <t xml:space="preserve">INE110L14HT4</t>
  </si>
  <si>
    <t xml:space="preserve">INE110L14HU2</t>
  </si>
  <si>
    <t xml:space="preserve">Aditya Birla Finance Limited</t>
  </si>
  <si>
    <t xml:space="preserve">INE860H14H42</t>
  </si>
  <si>
    <t xml:space="preserve">05-Oct-2018</t>
  </si>
  <si>
    <t xml:space="preserve">INE860H14H59</t>
  </si>
  <si>
    <t xml:space="preserve">Tata Capital Housing Finance Limited</t>
  </si>
  <si>
    <t xml:space="preserve">INE033L14IR0</t>
  </si>
  <si>
    <t xml:space="preserve">INE110L14GZ3</t>
  </si>
  <si>
    <t xml:space="preserve">05-Nov-2018</t>
  </si>
  <si>
    <t xml:space="preserve">INE866I14ZD3</t>
  </si>
  <si>
    <t xml:space="preserve">LIC Housing Finance Limited</t>
  </si>
  <si>
    <t xml:space="preserve">06-Nov-2018</t>
  </si>
  <si>
    <t xml:space="preserve">INE115A14AK0</t>
  </si>
  <si>
    <t xml:space="preserve">INE001A14TK2</t>
  </si>
  <si>
    <t xml:space="preserve">19-Nov-2018</t>
  </si>
  <si>
    <t xml:space="preserve">INE001A14TN6</t>
  </si>
  <si>
    <t xml:space="preserve">Shriram Transport Finance Company Limited</t>
  </si>
  <si>
    <t xml:space="preserve">21-Nov-2018</t>
  </si>
  <si>
    <t xml:space="preserve">INE721A14BY4</t>
  </si>
  <si>
    <t xml:space="preserve">Rural Electrification Corporation Limited</t>
  </si>
  <si>
    <t xml:space="preserve">INE020B14532</t>
  </si>
  <si>
    <t xml:space="preserve">National Bank for Agriculture &amp; Rural Development</t>
  </si>
  <si>
    <t xml:space="preserve">INE261F14DW0</t>
  </si>
  <si>
    <t xml:space="preserve">10-Dec-2018</t>
  </si>
  <si>
    <t xml:space="preserve">INE110L14IK1</t>
  </si>
  <si>
    <t xml:space="preserve">INE261F14DL3</t>
  </si>
  <si>
    <t xml:space="preserve">Tata Sons Limited</t>
  </si>
  <si>
    <t xml:space="preserve">INE895D14343</t>
  </si>
  <si>
    <t xml:space="preserve">IDFC Bank Limited</t>
  </si>
  <si>
    <t xml:space="preserve">INE092T16GA4</t>
  </si>
  <si>
    <t xml:space="preserve">INE238A162E6</t>
  </si>
  <si>
    <t xml:space="preserve">INE001A14TD7</t>
  </si>
  <si>
    <t xml:space="preserve">Vedanta Limited</t>
  </si>
  <si>
    <t xml:space="preserve">INE205A14OD5</t>
  </si>
  <si>
    <t xml:space="preserve">Indiabulls Housing Finance Limited</t>
  </si>
  <si>
    <t xml:space="preserve">INE148I14XG4</t>
  </si>
  <si>
    <t xml:space="preserve">Tata Motors Finance Limited</t>
  </si>
  <si>
    <t xml:space="preserve">INE601U14851</t>
  </si>
  <si>
    <t xml:space="preserve">14-Nov-2018</t>
  </si>
  <si>
    <t xml:space="preserve">INE134E14AB2</t>
  </si>
  <si>
    <t xml:space="preserve">INE020B14540</t>
  </si>
  <si>
    <t xml:space="preserve">17-Dec-2018</t>
  </si>
  <si>
    <t xml:space="preserve">INE095A16XD6</t>
  </si>
  <si>
    <t xml:space="preserve">14-Dec-2018</t>
  </si>
  <si>
    <t xml:space="preserve">INE001A14TI6</t>
  </si>
  <si>
    <t xml:space="preserve">13-Dec-2018</t>
  </si>
  <si>
    <t xml:space="preserve">INE306N14NT2</t>
  </si>
  <si>
    <t xml:space="preserve">Mahindra &amp; Mahindra Financial Services Limited</t>
  </si>
  <si>
    <t xml:space="preserve">19-Oct-2018</t>
  </si>
  <si>
    <t xml:space="preserve">INE774D14OS2</t>
  </si>
  <si>
    <t xml:space="preserve">22-Oct-2018</t>
  </si>
  <si>
    <t xml:space="preserve">INE148I14VL8</t>
  </si>
  <si>
    <t xml:space="preserve">INE001A14RQ3</t>
  </si>
  <si>
    <t xml:space="preserve">INE866I14ZN2</t>
  </si>
  <si>
    <t xml:space="preserve">INE238A168F0</t>
  </si>
  <si>
    <t xml:space="preserve">Hero Fincorp Limited</t>
  </si>
  <si>
    <t xml:space="preserve">INE957N14AT9</t>
  </si>
  <si>
    <t xml:space="preserve">Coastal Gujarat Power Limited (corporate guarantee of Tata Power Company Ltd)</t>
  </si>
  <si>
    <t xml:space="preserve">CRISIL A1+(SO)</t>
  </si>
  <si>
    <t xml:space="preserve">21-Dec-2018</t>
  </si>
  <si>
    <t xml:space="preserve">INE295J14038</t>
  </si>
  <si>
    <t xml:space="preserve">INE110L14IC8</t>
  </si>
  <si>
    <t xml:space="preserve">16-Oct-2018</t>
  </si>
  <si>
    <t xml:space="preserve">INE202B14NN1</t>
  </si>
  <si>
    <t xml:space="preserve">Tata Capital Limited</t>
  </si>
  <si>
    <t xml:space="preserve">INE976I14LZ3</t>
  </si>
  <si>
    <t xml:space="preserve">Ultratech Cement Limited</t>
  </si>
  <si>
    <t xml:space="preserve">INE481G14915</t>
  </si>
  <si>
    <t xml:space="preserve">IIFL Home Finance Limited</t>
  </si>
  <si>
    <t xml:space="preserve">INE477L14EC0</t>
  </si>
  <si>
    <t xml:space="preserve">INE528G16R27</t>
  </si>
  <si>
    <t xml:space="preserve">Manappuram Finance Limited</t>
  </si>
  <si>
    <t xml:space="preserve">INE522D14IU3</t>
  </si>
  <si>
    <t xml:space="preserve">INE860H14I25</t>
  </si>
  <si>
    <t xml:space="preserve">TMF Holdings Limited</t>
  </si>
  <si>
    <t xml:space="preserve">16-Nov-2018</t>
  </si>
  <si>
    <t xml:space="preserve">INE909H14MW1</t>
  </si>
  <si>
    <t xml:space="preserve">Axis Finance Limited</t>
  </si>
  <si>
    <t xml:space="preserve">INE891K14GQ9</t>
  </si>
  <si>
    <t xml:space="preserve">INE095A16YF9</t>
  </si>
  <si>
    <t xml:space="preserve">30-Nov-2018</t>
  </si>
  <si>
    <t xml:space="preserve">INE110L14HX6</t>
  </si>
  <si>
    <t xml:space="preserve">Bharat Aluminium Company Limited</t>
  </si>
  <si>
    <t xml:space="preserve">INE738C14EW2</t>
  </si>
  <si>
    <t xml:space="preserve">HT Media Limited</t>
  </si>
  <si>
    <t xml:space="preserve">20-Nov-2018</t>
  </si>
  <si>
    <t xml:space="preserve">INE501G14829</t>
  </si>
  <si>
    <t xml:space="preserve">JM Financial Products Limited</t>
  </si>
  <si>
    <t xml:space="preserve">INE523H14L03</t>
  </si>
  <si>
    <t xml:space="preserve">10-Oct-2018</t>
  </si>
  <si>
    <t xml:space="preserve">INE202B14NW2</t>
  </si>
  <si>
    <t xml:space="preserve">Godrej Industries Limited</t>
  </si>
  <si>
    <t xml:space="preserve">INE233A14LJ0</t>
  </si>
  <si>
    <t xml:space="preserve">Berger Paints India Limited</t>
  </si>
  <si>
    <t xml:space="preserve">INE463A14GX4</t>
  </si>
  <si>
    <t xml:space="preserve">Muthoot Finance Limited</t>
  </si>
  <si>
    <t xml:space="preserve">13-Nov-2018</t>
  </si>
  <si>
    <t xml:space="preserve">INE414G14IA8</t>
  </si>
  <si>
    <t xml:space="preserve">INE092T16GO5</t>
  </si>
  <si>
    <t xml:space="preserve">INE528G16R84</t>
  </si>
  <si>
    <t xml:space="preserve">04-Dec-2018</t>
  </si>
  <si>
    <t xml:space="preserve">INE205A14OR5</t>
  </si>
  <si>
    <t xml:space="preserve">29-Oct-2018</t>
  </si>
  <si>
    <t xml:space="preserve">INE463A14GZ9</t>
  </si>
  <si>
    <t xml:space="preserve">INE092T16GC0</t>
  </si>
  <si>
    <t xml:space="preserve">INE238A161F5</t>
  </si>
  <si>
    <t xml:space="preserve">INE134E14AC0</t>
  </si>
  <si>
    <t xml:space="preserve">28-Nov-2018</t>
  </si>
  <si>
    <t xml:space="preserve">INE528G16S18</t>
  </si>
  <si>
    <t xml:space="preserve">INE095A16XG9</t>
  </si>
  <si>
    <t xml:space="preserve">INE001A14SX7</t>
  </si>
  <si>
    <t xml:space="preserve">Kotak Commodity Services Private Limited</t>
  </si>
  <si>
    <t xml:space="preserve">INE410J14BC1</t>
  </si>
  <si>
    <t xml:space="preserve">JM Financial Capital Limited</t>
  </si>
  <si>
    <t xml:space="preserve">INE901W14794</t>
  </si>
  <si>
    <t xml:space="preserve">12-Oct-2018</t>
  </si>
  <si>
    <t xml:space="preserve">INE155A14OJ9</t>
  </si>
  <si>
    <t xml:space="preserve">INE019A14EB5</t>
  </si>
  <si>
    <t xml:space="preserve">Sun Pharma Laboratories Limited</t>
  </si>
  <si>
    <t xml:space="preserve">INE915T14220</t>
  </si>
  <si>
    <t xml:space="preserve">INE202B14NZ5</t>
  </si>
  <si>
    <t xml:space="preserve">INE148I14XC3</t>
  </si>
  <si>
    <t xml:space="preserve">INE774D14OL7</t>
  </si>
  <si>
    <t xml:space="preserve">INE202B14OE8</t>
  </si>
  <si>
    <t xml:space="preserve">INE891K14GG0</t>
  </si>
  <si>
    <t xml:space="preserve">Cholamandalam Investment and Finance Company Limited</t>
  </si>
  <si>
    <t xml:space="preserve">INE121A14PV3</t>
  </si>
  <si>
    <t xml:space="preserve">INE774D14OQ6</t>
  </si>
  <si>
    <t xml:space="preserve">INE860H14I09</t>
  </si>
  <si>
    <t xml:space="preserve">INE528G16S00</t>
  </si>
  <si>
    <t xml:space="preserve">91 DAY T-BILL 29-NOV-2018</t>
  </si>
  <si>
    <t xml:space="preserve">29-Nov-2018</t>
  </si>
  <si>
    <t xml:space="preserve">IN002018X245</t>
  </si>
  <si>
    <t xml:space="preserve">91 DAY T-BILL 14-DEC-2018</t>
  </si>
  <si>
    <t xml:space="preserve">IN002018X260</t>
  </si>
  <si>
    <t xml:space="preserve">(a) Fixed Deposits</t>
  </si>
  <si>
    <t xml:space="preserve">(b) Collateralised Borrowing and Lending Obligation/Reverse Repo</t>
  </si>
  <si>
    <t xml:space="preserve">(c) Net Receivables/(Payables)</t>
  </si>
  <si>
    <t xml:space="preserve">54L</t>
  </si>
  <si>
    <t xml:space="preserve">153L</t>
  </si>
  <si>
    <t xml:space="preserve">154L</t>
  </si>
  <si>
    <t xml:space="preserve">54LD</t>
  </si>
  <si>
    <t xml:space="preserve">153LD</t>
  </si>
  <si>
    <t xml:space="preserve">154LD</t>
  </si>
  <si>
    <t xml:space="preserve">Y0BQSDD</t>
  </si>
  <si>
    <t xml:space="preserve">Y0BQSWD</t>
  </si>
  <si>
    <t xml:space="preserve">Y0BQDDD</t>
  </si>
  <si>
    <t xml:space="preserve">Y0BQDWD</t>
  </si>
  <si>
    <t xml:space="preserve">Name of the Scheme        : L&amp;T Triple Ace Bond Fund (An open ended debt scheme predominantly investing in AA+ and above rated corporate bonds) </t>
  </si>
  <si>
    <t xml:space="preserve">16-Mar-2028</t>
  </si>
  <si>
    <t xml:space="preserve">INE261F08AE6</t>
  </si>
  <si>
    <t xml:space="preserve">09-Aug-2028</t>
  </si>
  <si>
    <t xml:space="preserve">INE020B08BA1</t>
  </si>
  <si>
    <t xml:space="preserve">03-Apr-2028</t>
  </si>
  <si>
    <t xml:space="preserve">INE134E08JP5</t>
  </si>
  <si>
    <t xml:space="preserve">Export Import Bank Of India **</t>
  </si>
  <si>
    <t xml:space="preserve">18-May-2027</t>
  </si>
  <si>
    <t xml:space="preserve">INE514E08FN1</t>
  </si>
  <si>
    <t xml:space="preserve">28-Aug-2027</t>
  </si>
  <si>
    <t xml:space="preserve">INE053F07AC3</t>
  </si>
  <si>
    <t xml:space="preserve">27-Jul-2028</t>
  </si>
  <si>
    <t xml:space="preserve">INE756I08140</t>
  </si>
  <si>
    <t xml:space="preserve">14-Jul-2028</t>
  </si>
  <si>
    <t xml:space="preserve">INE848E07880</t>
  </si>
  <si>
    <t xml:space="preserve">Nuclear Power Corporation Of India Limited **</t>
  </si>
  <si>
    <t xml:space="preserve">25-Mar-2028</t>
  </si>
  <si>
    <t xml:space="preserve">INE206D08287</t>
  </si>
  <si>
    <t xml:space="preserve">24-Mar-2029</t>
  </si>
  <si>
    <t xml:space="preserve">INE206D08295</t>
  </si>
  <si>
    <t xml:space="preserve">08-Jun-2028</t>
  </si>
  <si>
    <t xml:space="preserve">INE261F08AJ5</t>
  </si>
  <si>
    <t xml:space="preserve">15-Jul-2028</t>
  </si>
  <si>
    <t xml:space="preserve">INE752E07LC0</t>
  </si>
  <si>
    <t xml:space="preserve">25-Aug-2028</t>
  </si>
  <si>
    <t xml:space="preserve">INE020B08BB9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19-Jun-2027</t>
  </si>
  <si>
    <t xml:space="preserve">INE752E07OF7</t>
  </si>
  <si>
    <t xml:space="preserve">09-Aug-2027</t>
  </si>
  <si>
    <t xml:space="preserve">INE752E07OG5</t>
  </si>
  <si>
    <t xml:space="preserve">01</t>
  </si>
  <si>
    <t xml:space="preserve">09</t>
  </si>
  <si>
    <t xml:space="preserve">01AD</t>
  </si>
  <si>
    <t xml:space="preserve">02</t>
  </si>
  <si>
    <t xml:space="preserve">07</t>
  </si>
  <si>
    <t xml:space="preserve">01D</t>
  </si>
  <si>
    <t xml:space="preserve">09D</t>
  </si>
  <si>
    <t xml:space="preserve">02D</t>
  </si>
  <si>
    <t xml:space="preserve">Y0BFQD</t>
  </si>
  <si>
    <t xml:space="preserve">Y0BFSAD</t>
  </si>
  <si>
    <t xml:space="preserve">Y0BFAND</t>
  </si>
  <si>
    <t xml:space="preserve">Y0BFDQD</t>
  </si>
  <si>
    <t xml:space="preserve">Y0BFDHD</t>
  </si>
  <si>
    <t xml:space="preserve">Name of the Scheme        : L&amp;T Money Market Fund (An open ended debt scheme investing in money market instruments)(Formerly known as L&amp;T Floating Rate Fund)</t>
  </si>
  <si>
    <t xml:space="preserve">23-Aug-2019</t>
  </si>
  <si>
    <t xml:space="preserve">INE523H14M02</t>
  </si>
  <si>
    <t xml:space="preserve">Green Infra Wind Energy Limited</t>
  </si>
  <si>
    <t xml:space="preserve">INE477K14030</t>
  </si>
  <si>
    <t xml:space="preserve">INE261F14DN9</t>
  </si>
  <si>
    <t xml:space="preserve">Muthoot Homfin India Limited (Subsidiary of Muthoot Finance Ltd)</t>
  </si>
  <si>
    <t xml:space="preserve">INE652X14239</t>
  </si>
  <si>
    <t xml:space="preserve">Tata Communications Payment Solutions Limited (Letter of comfort from Tata Communications Ltd)</t>
  </si>
  <si>
    <t xml:space="preserve">CARE A1+(SO)</t>
  </si>
  <si>
    <t xml:space="preserve">INE167M14090</t>
  </si>
  <si>
    <t xml:space="preserve">Skipper Limited</t>
  </si>
  <si>
    <t xml:space="preserve">INE439E14165</t>
  </si>
  <si>
    <t xml:space="preserve">AU Small Finance Bank Limited</t>
  </si>
  <si>
    <t xml:space="preserve">INE949L16304</t>
  </si>
  <si>
    <t xml:space="preserve">Renew Solar Power Private Limited (corporate guarantee of Renew Power Ltd)</t>
  </si>
  <si>
    <t xml:space="preserve">INE139S14013</t>
  </si>
  <si>
    <t xml:space="preserve">Indostar Capital Finance Limited</t>
  </si>
  <si>
    <t xml:space="preserve">INE896L14BZ8</t>
  </si>
  <si>
    <t xml:space="preserve">IIFL Management Services Limited</t>
  </si>
  <si>
    <t xml:space="preserve">INE467L14096</t>
  </si>
  <si>
    <t xml:space="preserve">Essel Propack Limited</t>
  </si>
  <si>
    <t xml:space="preserve">INE255A14536</t>
  </si>
  <si>
    <t xml:space="preserve">Aadhar Housing Finance Limited</t>
  </si>
  <si>
    <t xml:space="preserve">25-Oct-2018</t>
  </si>
  <si>
    <t xml:space="preserve">INE538L14BF8</t>
  </si>
  <si>
    <t xml:space="preserve">Manappuram Home Finance Limited (Subsidiary of Manappuram Finance Ltd)</t>
  </si>
  <si>
    <t xml:space="preserve">INE360T14013</t>
  </si>
  <si>
    <t xml:space="preserve">INE522D14IY5</t>
  </si>
  <si>
    <t xml:space="preserve">12-Dec-2018</t>
  </si>
  <si>
    <t xml:space="preserve">INE110L14HS6</t>
  </si>
  <si>
    <t xml:space="preserve">04-Jan-2019</t>
  </si>
  <si>
    <t xml:space="preserve">INE110L14IH7</t>
  </si>
  <si>
    <t xml:space="preserve">Northern Arc Capital Limited</t>
  </si>
  <si>
    <t xml:space="preserve">INE850M14802</t>
  </si>
  <si>
    <t xml:space="preserve">22-Jan-2019</t>
  </si>
  <si>
    <t xml:space="preserve">INE001A14SL2</t>
  </si>
  <si>
    <t xml:space="preserve">INE095A16XJ3</t>
  </si>
  <si>
    <t xml:space="preserve">INE148I14UK2</t>
  </si>
  <si>
    <t xml:space="preserve">21-Feb-2019</t>
  </si>
  <si>
    <t xml:space="preserve">INE115A14AM6</t>
  </si>
  <si>
    <t xml:space="preserve">INE095A16XN5</t>
  </si>
  <si>
    <t xml:space="preserve">INE148I14WQ5</t>
  </si>
  <si>
    <t xml:space="preserve">22-Mar-2019</t>
  </si>
  <si>
    <t xml:space="preserve">INE538L14AY1</t>
  </si>
  <si>
    <t xml:space="preserve">Samasta Microfinance Limited (Subsidiary of India Infoline Finance Limited)</t>
  </si>
  <si>
    <t xml:space="preserve">ICRA A1</t>
  </si>
  <si>
    <t xml:space="preserve">11-Apr-2019</t>
  </si>
  <si>
    <t xml:space="preserve">INE413U14075</t>
  </si>
  <si>
    <t xml:space="preserve">06-Jun-2019</t>
  </si>
  <si>
    <t xml:space="preserve">INE556F16424</t>
  </si>
  <si>
    <t xml:space="preserve">INE148I14WN2</t>
  </si>
  <si>
    <t xml:space="preserve">25-Jun-2019</t>
  </si>
  <si>
    <t xml:space="preserve">INE202B14NG5</t>
  </si>
  <si>
    <t xml:space="preserve">125</t>
  </si>
  <si>
    <t xml:space="preserve">126</t>
  </si>
  <si>
    <t xml:space="preserve">127</t>
  </si>
  <si>
    <t xml:space="preserve">128</t>
  </si>
  <si>
    <t xml:space="preserve">125D</t>
  </si>
  <si>
    <t xml:space="preserve">126D</t>
  </si>
  <si>
    <t xml:space="preserve">127D</t>
  </si>
  <si>
    <t xml:space="preserve">128D</t>
  </si>
  <si>
    <t xml:space="preserve">Direct Plan - Growth </t>
  </si>
  <si>
    <t xml:space="preserve">Y0BLDDI</t>
  </si>
  <si>
    <t xml:space="preserve">Y0BLWD</t>
  </si>
  <si>
    <t xml:space="preserve">Y0BLMD</t>
  </si>
  <si>
    <t xml:space="preserve">Y0BLDDD</t>
  </si>
  <si>
    <t xml:space="preserve">Y0BLDWD</t>
  </si>
  <si>
    <t xml:space="preserve">Y0BLDMD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Asirvad Microfinance Limited (subsidiary of Manappuram Finance Ltd) **</t>
  </si>
  <si>
    <t xml:space="preserve">CRISIL A+</t>
  </si>
  <si>
    <t xml:space="preserve">25-May-2020</t>
  </si>
  <si>
    <t xml:space="preserve">INE516Q08232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CRISIL AA(SO)</t>
  </si>
  <si>
    <t xml:space="preserve">04-Aug-2023</t>
  </si>
  <si>
    <t xml:space="preserve">INE477K07018</t>
  </si>
  <si>
    <t xml:space="preserve">Syndicate Bank **</t>
  </si>
  <si>
    <t xml:space="preserve">CARE AA-</t>
  </si>
  <si>
    <t xml:space="preserve">15-Jul-2021</t>
  </si>
  <si>
    <t xml:space="preserve">INE667A08070</t>
  </si>
  <si>
    <t xml:space="preserve">Tata Power Renewable Energy Limited (Corporate guarantee of Tata Power Company Ltd) **</t>
  </si>
  <si>
    <t xml:space="preserve">CARE AA(SO)</t>
  </si>
  <si>
    <t xml:space="preserve">25-May-2022</t>
  </si>
  <si>
    <t xml:space="preserve">INE607M08048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Vedanta Limited **</t>
  </si>
  <si>
    <t xml:space="preserve">CRISIL AA-</t>
  </si>
  <si>
    <t xml:space="preserve">28-Oct-2019</t>
  </si>
  <si>
    <t xml:space="preserve">INE205A07089</t>
  </si>
  <si>
    <t xml:space="preserve">Bharat Aluminium Company Limited **</t>
  </si>
  <si>
    <t xml:space="preserve">ICRA AA-</t>
  </si>
  <si>
    <t xml:space="preserve">INE738C07051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Vizag General Cargo Berth Private Limited (Corporate guarantee of Vedanta Ltd) **</t>
  </si>
  <si>
    <t xml:space="preserve">30-Sep-2020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24-Sep-2021</t>
  </si>
  <si>
    <t xml:space="preserve">INE148I07GE8</t>
  </si>
  <si>
    <t xml:space="preserve">DLF Promenade Limited (Commercial Mortgage Backed Security)-  **</t>
  </si>
  <si>
    <t xml:space="preserve">11-Dec-2021</t>
  </si>
  <si>
    <t xml:space="preserve">INE865N07018</t>
  </si>
  <si>
    <t xml:space="preserve">Ess Kay Fincorp Limited **</t>
  </si>
  <si>
    <t xml:space="preserve">CARE A-</t>
  </si>
  <si>
    <t xml:space="preserve">25-Sep-2020</t>
  </si>
  <si>
    <t xml:space="preserve">INE124N07218</t>
  </si>
  <si>
    <t xml:space="preserve">Indostar Capital Finance Limited **</t>
  </si>
  <si>
    <t xml:space="preserve">08-Jan-2021</t>
  </si>
  <si>
    <t xml:space="preserve">INE896L07298</t>
  </si>
  <si>
    <t xml:space="preserve">Dewan Housing Finance Corporation Limited **</t>
  </si>
  <si>
    <t xml:space="preserve">CARE AA</t>
  </si>
  <si>
    <t xml:space="preserve">21-Aug-2026</t>
  </si>
  <si>
    <t xml:space="preserve">INE202B08785</t>
  </si>
  <si>
    <t xml:space="preserve">Aadhar Housing Finance Limited (Letter of Comfort from Dewan Housing Finance Corp Ltd) **</t>
  </si>
  <si>
    <t xml:space="preserve">CARE AA+(SO)</t>
  </si>
  <si>
    <t xml:space="preserve">23-Jun-2020</t>
  </si>
  <si>
    <t xml:space="preserve">INE538L07445</t>
  </si>
  <si>
    <t xml:space="preserve">IIFL Home Finance Limited **</t>
  </si>
  <si>
    <t xml:space="preserve">ICRA AA</t>
  </si>
  <si>
    <t xml:space="preserve">14-Apr-2023</t>
  </si>
  <si>
    <t xml:space="preserve">INE477L08097</t>
  </si>
  <si>
    <t xml:space="preserve">Hinduja Leyland Finance Limited **</t>
  </si>
  <si>
    <t xml:space="preserve">08-Apr-2022</t>
  </si>
  <si>
    <t xml:space="preserve">INE146O08092</t>
  </si>
  <si>
    <t xml:space="preserve">INE165K07068</t>
  </si>
  <si>
    <t xml:space="preserve">08-Dec-2020</t>
  </si>
  <si>
    <t xml:space="preserve">INE896L07306</t>
  </si>
  <si>
    <t xml:space="preserve">Muthoot Finance Limited **</t>
  </si>
  <si>
    <t xml:space="preserve">19-Apr-2020</t>
  </si>
  <si>
    <t xml:space="preserve">INE414G07CL2</t>
  </si>
  <si>
    <t xml:space="preserve">Renew Akshay Urja Private Limited(Partial guarantee of IIFCL and IREDA) **</t>
  </si>
  <si>
    <t xml:space="preserve">30-Sep-2022</t>
  </si>
  <si>
    <t xml:space="preserve">INE558T07016</t>
  </si>
  <si>
    <t xml:space="preserve">Indofil Industries Limited **</t>
  </si>
  <si>
    <t xml:space="preserve">26-Mar-2021</t>
  </si>
  <si>
    <t xml:space="preserve">IDIA00199481</t>
  </si>
  <si>
    <t xml:space="preserve">IDIA00199480</t>
  </si>
  <si>
    <t xml:space="preserve">28-Sep-2020</t>
  </si>
  <si>
    <t xml:space="preserve">IDIA00199479</t>
  </si>
  <si>
    <t xml:space="preserve">28-Sep-2021</t>
  </si>
  <si>
    <t xml:space="preserve">IDIA00199482</t>
  </si>
  <si>
    <t xml:space="preserve">15-Jun-2021</t>
  </si>
  <si>
    <t xml:space="preserve">INE146O08076</t>
  </si>
  <si>
    <t xml:space="preserve">17-Aug-2020</t>
  </si>
  <si>
    <t xml:space="preserve">INE205A07030</t>
  </si>
  <si>
    <t xml:space="preserve">INE477L07040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31-Aug-2020</t>
  </si>
  <si>
    <t xml:space="preserve">INE124N07184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09-Sep-2019</t>
  </si>
  <si>
    <t xml:space="preserve">INE202B07IK1</t>
  </si>
  <si>
    <t xml:space="preserve">Adani Transmission Limited **</t>
  </si>
  <si>
    <t xml:space="preserve">IND AA +</t>
  </si>
  <si>
    <t xml:space="preserve">16-Apr-2019</t>
  </si>
  <si>
    <t xml:space="preserve">INE931S07025</t>
  </si>
  <si>
    <t xml:space="preserve">21-Jun-2019</t>
  </si>
  <si>
    <t xml:space="preserve">INE001A07RF0</t>
  </si>
  <si>
    <t xml:space="preserve">SP Jammu Udhampur Highway Limited (NHAI Annuity Receivables) **</t>
  </si>
  <si>
    <t xml:space="preserve">31-Dec-2024</t>
  </si>
  <si>
    <t xml:space="preserve">INE923L07191</t>
  </si>
  <si>
    <t xml:space="preserve">Yes Bank Limited **</t>
  </si>
  <si>
    <t xml:space="preserve">11-Mar-2019</t>
  </si>
  <si>
    <t xml:space="preserve">INE528G09053</t>
  </si>
  <si>
    <t xml:space="preserve">18-Apr-2022</t>
  </si>
  <si>
    <t xml:space="preserve">INE095A08074</t>
  </si>
  <si>
    <t xml:space="preserve">Kudgi Transmission Limited (Fixed pooled transmission charges collected by PGCIL) **</t>
  </si>
  <si>
    <t xml:space="preserve">25-Apr-2022</t>
  </si>
  <si>
    <t xml:space="preserve">INE945S07074</t>
  </si>
  <si>
    <t xml:space="preserve">24-Jun-2020</t>
  </si>
  <si>
    <t xml:space="preserve">INE414G07CC1</t>
  </si>
  <si>
    <t xml:space="preserve">25-Apr-2020</t>
  </si>
  <si>
    <t xml:space="preserve">INE945S07058</t>
  </si>
  <si>
    <t xml:space="preserve">25-Apr-2021</t>
  </si>
  <si>
    <t xml:space="preserve">INE945S07066</t>
  </si>
  <si>
    <t xml:space="preserve">30-Jun-2023</t>
  </si>
  <si>
    <t xml:space="preserve">INE923L07167</t>
  </si>
  <si>
    <t xml:space="preserve">East North Interconnection Company Limited (Fixed pooled transmission charges collected by PGCIL) **</t>
  </si>
  <si>
    <t xml:space="preserve">CRISIL AAA(SO)</t>
  </si>
  <si>
    <t xml:space="preserve">31-Mar-2021</t>
  </si>
  <si>
    <t xml:space="preserve">INE556S07178</t>
  </si>
  <si>
    <t xml:space="preserve">25-Apr-2019</t>
  </si>
  <si>
    <t xml:space="preserve">INE945S07041</t>
  </si>
  <si>
    <t xml:space="preserve">Oriental Nagpur Betul Highway Limited (Nhai Annuity Receivables) **</t>
  </si>
  <si>
    <t xml:space="preserve">30-Mar-2024</t>
  </si>
  <si>
    <t xml:space="preserve">INE105N07423</t>
  </si>
  <si>
    <t xml:space="preserve">Amba River Coke Limited (Long term take or pay agreement with JSW Steel Ltd) **</t>
  </si>
  <si>
    <t xml:space="preserve">12-May-2020</t>
  </si>
  <si>
    <t xml:space="preserve">INE503N07015</t>
  </si>
  <si>
    <t xml:space="preserve">06-May-2019</t>
  </si>
  <si>
    <t xml:space="preserve">INE538L07452</t>
  </si>
  <si>
    <t xml:space="preserve">INE105N07357</t>
  </si>
  <si>
    <t xml:space="preserve">16-Aug-2019</t>
  </si>
  <si>
    <t xml:space="preserve">INE202B07HQ0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Nagpur Seoni Expressway Limited (Nhai Annuity Receivables) **</t>
  </si>
  <si>
    <t xml:space="preserve">01-Aug-2026</t>
  </si>
  <si>
    <t xml:space="preserve">INE626J07152</t>
  </si>
  <si>
    <t xml:space="preserve">Manappuram Finance Limited **</t>
  </si>
  <si>
    <t xml:space="preserve">INE522D07AB4</t>
  </si>
  <si>
    <t xml:space="preserve">30-Mar-2022</t>
  </si>
  <si>
    <t xml:space="preserve">INE105N07381</t>
  </si>
  <si>
    <t xml:space="preserve">INE105N07399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INE528G09046</t>
  </si>
  <si>
    <t xml:space="preserve">INE105N07415</t>
  </si>
  <si>
    <t xml:space="preserve">INE202B07IJ3</t>
  </si>
  <si>
    <t xml:space="preserve">Vodafone Mobile Services Limited **</t>
  </si>
  <si>
    <t xml:space="preserve">10-Jul-2019</t>
  </si>
  <si>
    <t xml:space="preserve">INE713G08038</t>
  </si>
  <si>
    <t xml:space="preserve">Renew Power Limited ** </t>
  </si>
  <si>
    <t xml:space="preserve">CARE A+</t>
  </si>
  <si>
    <t xml:space="preserve">30-Nov-2022</t>
  </si>
  <si>
    <t xml:space="preserve">INE003S07197</t>
  </si>
  <si>
    <t xml:space="preserve">S.D. Corporation Private Limited (Shapoorji Pallonji DSRA Guarantee) ** </t>
  </si>
  <si>
    <t xml:space="preserve">20-Jun-2019</t>
  </si>
  <si>
    <t xml:space="preserve">INE660N08144</t>
  </si>
  <si>
    <t xml:space="preserve">Reliance Broadcast Network Limited (Letter of Comfort/DSRA Guarantee of Reliance Capital) ** </t>
  </si>
  <si>
    <t xml:space="preserve">CARE AA-(SO)</t>
  </si>
  <si>
    <t xml:space="preserve">13-Sep-2019</t>
  </si>
  <si>
    <t xml:space="preserve">INE445K07189</t>
  </si>
  <si>
    <t xml:space="preserve">HPCL-Mittal Energy Limited (Long term take or pay agreement with HPCL) ** </t>
  </si>
  <si>
    <t xml:space="preserve">03-Sep-2021</t>
  </si>
  <si>
    <t xml:space="preserve">INE137K07026</t>
  </si>
  <si>
    <t xml:space="preserve">03-Sep-2020</t>
  </si>
  <si>
    <t xml:space="preserve">INE137K07018</t>
  </si>
  <si>
    <t xml:space="preserve">Essential Hospitality Private Limited (Backed by Lease Rentals from Dewan Housing Finance Corporation) ** </t>
  </si>
  <si>
    <t xml:space="preserve">15-Oct-2026</t>
  </si>
  <si>
    <t xml:space="preserve">INE896V07107</t>
  </si>
  <si>
    <t xml:space="preserve">Business Broadcast News Holdings Limited (Corporate Guarantee - Reliance Capital Limited) ** </t>
  </si>
  <si>
    <t xml:space="preserve">14-Sep-2020</t>
  </si>
  <si>
    <t xml:space="preserve">INE333L07060</t>
  </si>
  <si>
    <t xml:space="preserve">INE333L07052</t>
  </si>
  <si>
    <t xml:space="preserve">08-Oct-2019</t>
  </si>
  <si>
    <t xml:space="preserve">INE445K07155</t>
  </si>
  <si>
    <t xml:space="preserve">ICRA AA(SO)</t>
  </si>
  <si>
    <t xml:space="preserve">29-Apr-2019</t>
  </si>
  <si>
    <t xml:space="preserve">INE660N08045</t>
  </si>
  <si>
    <t xml:space="preserve">08-Oct-2020</t>
  </si>
  <si>
    <t xml:space="preserve">INE445K07163</t>
  </si>
  <si>
    <t xml:space="preserve">INE445K07148</t>
  </si>
  <si>
    <t xml:space="preserve">Essential Hospitality Private Limited (Backed by Lease Rentals from Dewan Housing Finance Corporation) **</t>
  </si>
  <si>
    <t xml:space="preserve">15-Oct-2025</t>
  </si>
  <si>
    <t xml:space="preserve">INE896V07099</t>
  </si>
  <si>
    <t xml:space="preserve">15-Oct-2024</t>
  </si>
  <si>
    <t xml:space="preserve">INE896V07081</t>
  </si>
  <si>
    <t xml:space="preserve">13-Oct-2023</t>
  </si>
  <si>
    <t xml:space="preserve">INE896V07073</t>
  </si>
  <si>
    <t xml:space="preserve">14-Oct-2022</t>
  </si>
  <si>
    <t xml:space="preserve">INE896V07065</t>
  </si>
  <si>
    <t xml:space="preserve">27-Apr-2020</t>
  </si>
  <si>
    <t xml:space="preserve">INE660N08052</t>
  </si>
  <si>
    <t xml:space="preserve">Andhra Pradesh Expressway Limited (Nhai Annuity Receivables) **</t>
  </si>
  <si>
    <t xml:space="preserve">15-Oct-2022</t>
  </si>
  <si>
    <t xml:space="preserve">INE400K07051</t>
  </si>
  <si>
    <t xml:space="preserve">Tata Sky Limited **</t>
  </si>
  <si>
    <t xml:space="preserve">30-May-2019</t>
  </si>
  <si>
    <t xml:space="preserve">INE482G07065</t>
  </si>
  <si>
    <t xml:space="preserve">Rent-A-Device Trust**</t>
  </si>
  <si>
    <t xml:space="preserve">INE01A115059</t>
  </si>
  <si>
    <t xml:space="preserve">~ Less than 0.01</t>
  </si>
  <si>
    <t xml:space="preserve">227</t>
  </si>
  <si>
    <t xml:space="preserve">231</t>
  </si>
  <si>
    <t xml:space="preserve">228</t>
  </si>
  <si>
    <t xml:space="preserve">226</t>
  </si>
  <si>
    <t xml:space="preserve">227D</t>
  </si>
  <si>
    <t xml:space="preserve">231D</t>
  </si>
  <si>
    <t xml:space="preserve">228D</t>
  </si>
  <si>
    <t xml:space="preserve">Y0BMID</t>
  </si>
  <si>
    <t xml:space="preserve">Y0BMAND</t>
  </si>
  <si>
    <t xml:space="preserve">Y0BMDDV</t>
  </si>
  <si>
    <t xml:space="preserve">Y0BMDA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Tata Sons Limited**</t>
  </si>
  <si>
    <t xml:space="preserve">LFSDD</t>
  </si>
  <si>
    <t xml:space="preserve">LFSWD</t>
  </si>
  <si>
    <t xml:space="preserve">LFSMD</t>
  </si>
  <si>
    <t xml:space="preserve">LFSG</t>
  </si>
  <si>
    <t xml:space="preserve">LFDDD</t>
  </si>
  <si>
    <t xml:space="preserve">LFWDD</t>
  </si>
  <si>
    <t xml:space="preserve">LFMDD</t>
  </si>
  <si>
    <t xml:space="preserve">LFSGD</t>
  </si>
  <si>
    <t xml:space="preserve">Y0AISDD</t>
  </si>
  <si>
    <t xml:space="preserve">Y0AISWD</t>
  </si>
  <si>
    <t xml:space="preserve">Y0AISMD</t>
  </si>
  <si>
    <t xml:space="preserve">Y0AIDDD</t>
  </si>
  <si>
    <t xml:space="preserve">Y0AIDWD</t>
  </si>
  <si>
    <t xml:space="preserve">Y0AIDMD</t>
  </si>
  <si>
    <t xml:space="preserve">Name of the Scheme        : L&amp;T Flexi Bond Fund (An open ended dynamic debt scheme investing across duration)</t>
  </si>
  <si>
    <t xml:space="preserve">INE206D08154</t>
  </si>
  <si>
    <t xml:space="preserve">INE261F08AI7</t>
  </si>
  <si>
    <t xml:space="preserve">06-Jun-2023</t>
  </si>
  <si>
    <t xml:space="preserve">INE848E07989</t>
  </si>
  <si>
    <t xml:space="preserve">06-Jun-2024</t>
  </si>
  <si>
    <t xml:space="preserve">INE848E07997</t>
  </si>
  <si>
    <t xml:space="preserve">07.68% GOI 15-DEC-2023</t>
  </si>
  <si>
    <t xml:space="preserve">15-Dec-2023</t>
  </si>
  <si>
    <t xml:space="preserve">IN0020150010</t>
  </si>
  <si>
    <t xml:space="preserve">STIID</t>
  </si>
  <si>
    <t xml:space="preserve">STIAD</t>
  </si>
  <si>
    <t xml:space="preserve">STIIG</t>
  </si>
  <si>
    <t xml:space="preserve">STIDD</t>
  </si>
  <si>
    <t xml:space="preserve">STDAD</t>
  </si>
  <si>
    <t xml:space="preserve">Direct Plan- Annual Dividend</t>
  </si>
  <si>
    <t xml:space="preserve">STIGD</t>
  </si>
  <si>
    <t xml:space="preserve">Y0AHID</t>
  </si>
  <si>
    <t xml:space="preserve">Y0AHAND</t>
  </si>
  <si>
    <t xml:space="preserve">Y0AHDDV</t>
  </si>
  <si>
    <t xml:space="preserve">Y0AHDAD</t>
  </si>
  <si>
    <t xml:space="preserve">Name of the Scheme        : L&amp;T Cash Fund (An open ended debt scheme investing in overnight securities)</t>
  </si>
  <si>
    <t xml:space="preserve">(1) The total quantum of Non Performing Assets and provision made for Non Performing Assets as on Aug 31, 2018 is Nil and its percentage to net assets is Nil. </t>
  </si>
  <si>
    <t xml:space="preserve">LCDD</t>
  </si>
  <si>
    <t xml:space="preserve">LCWD</t>
  </si>
  <si>
    <t xml:space="preserve">LCMD</t>
  </si>
  <si>
    <t xml:space="preserve">LCG</t>
  </si>
  <si>
    <t xml:space="preserve">LCDDD</t>
  </si>
  <si>
    <t xml:space="preserve">Direct Plan - Daily dividend</t>
  </si>
  <si>
    <t xml:space="preserve">LCDWD</t>
  </si>
  <si>
    <t xml:space="preserve">LCDMD</t>
  </si>
  <si>
    <t xml:space="preserve">LCDG</t>
  </si>
  <si>
    <t xml:space="preserve">Y0ALSDD</t>
  </si>
  <si>
    <t xml:space="preserve">Y0ALSWD</t>
  </si>
  <si>
    <t xml:space="preserve">Y0ALSMD</t>
  </si>
  <si>
    <t xml:space="preserve">Y0ALDDD</t>
  </si>
  <si>
    <t xml:space="preserve">Direct Plan - Daily Dividend Option</t>
  </si>
  <si>
    <t xml:space="preserve">Y0ALDWD</t>
  </si>
  <si>
    <t xml:space="preserve">Direct Plan - Weekly Dividend Option</t>
  </si>
  <si>
    <t xml:space="preserve">Y0ALDMD</t>
  </si>
  <si>
    <t xml:space="preserve">Direct Plan - Month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DLF Emporio Limited (Commercial Mortgage Backed Security) **</t>
  </si>
  <si>
    <t xml:space="preserve">21-Nov-2021</t>
  </si>
  <si>
    <t xml:space="preserve">INE866N07016</t>
  </si>
  <si>
    <t xml:space="preserve">07-Jun-2019</t>
  </si>
  <si>
    <t xml:space="preserve">INE134E08JL4</t>
  </si>
  <si>
    <t xml:space="preserve">18-Sep-2019</t>
  </si>
  <si>
    <t xml:space="preserve">INE896L07553</t>
  </si>
  <si>
    <t xml:space="preserve">27-Sep-2019</t>
  </si>
  <si>
    <t xml:space="preserve">INE146O07292</t>
  </si>
  <si>
    <t xml:space="preserve">Music Broadcast Private Limited **</t>
  </si>
  <si>
    <t xml:space="preserve">04-Mar-2020</t>
  </si>
  <si>
    <t xml:space="preserve">INE919I07039</t>
  </si>
  <si>
    <t xml:space="preserve">INE001A07MG9</t>
  </si>
  <si>
    <t xml:space="preserve">The Tata Power Company Limited **</t>
  </si>
  <si>
    <t xml:space="preserve">17-Nov-2019</t>
  </si>
  <si>
    <t xml:space="preserve">INE245A08067</t>
  </si>
  <si>
    <t xml:space="preserve">J M Financial Products Limited **</t>
  </si>
  <si>
    <t xml:space="preserve">25-Feb-2020</t>
  </si>
  <si>
    <t xml:space="preserve">INE523H07981</t>
  </si>
  <si>
    <t xml:space="preserve">Sundaram BNP Paribas Home Finance Limited **</t>
  </si>
  <si>
    <t xml:space="preserve">ICRA AA+</t>
  </si>
  <si>
    <t xml:space="preserve">INE667F07GS3</t>
  </si>
  <si>
    <t xml:space="preserve">India Infoline Finance Limited **</t>
  </si>
  <si>
    <t xml:space="preserve">05-Sep-2020</t>
  </si>
  <si>
    <t xml:space="preserve">INE866I08196</t>
  </si>
  <si>
    <t xml:space="preserve">Union Bank of India **</t>
  </si>
  <si>
    <t xml:space="preserve">CRISIL AA+</t>
  </si>
  <si>
    <t xml:space="preserve">30-Mar-2019</t>
  </si>
  <si>
    <t xml:space="preserve">INE692A09191</t>
  </si>
  <si>
    <t xml:space="preserve">INE001A07RE3</t>
  </si>
  <si>
    <t xml:space="preserve">INE896L07348</t>
  </si>
  <si>
    <t xml:space="preserve">30-Sep-2019</t>
  </si>
  <si>
    <t xml:space="preserve">INE105N07332</t>
  </si>
  <si>
    <t xml:space="preserve">INE105N07324</t>
  </si>
  <si>
    <t xml:space="preserve">INE105N07589</t>
  </si>
  <si>
    <t xml:space="preserve">INE105N07571</t>
  </si>
  <si>
    <t xml:space="preserve">INE205A07048</t>
  </si>
  <si>
    <t xml:space="preserve">09-Sep-2021</t>
  </si>
  <si>
    <t xml:space="preserve">INE202B07IL9</t>
  </si>
  <si>
    <t xml:space="preserve">HPCL-Mittal Energy Limited (Long term take or pay agreement with HPCL) **</t>
  </si>
  <si>
    <t xml:space="preserve">Inox Air Products Limited ** </t>
  </si>
  <si>
    <t xml:space="preserve">31-Dec-2018</t>
  </si>
  <si>
    <t xml:space="preserve">INE321A07118</t>
  </si>
  <si>
    <t xml:space="preserve">15-Oct-2021</t>
  </si>
  <si>
    <t xml:space="preserve">INE896V07057</t>
  </si>
  <si>
    <t xml:space="preserve">15-Oct-2020</t>
  </si>
  <si>
    <t xml:space="preserve">INE896V07040</t>
  </si>
  <si>
    <t xml:space="preserve">15-Oct-2019</t>
  </si>
  <si>
    <t xml:space="preserve">INE896V07032</t>
  </si>
  <si>
    <t xml:space="preserve">INE896V07024</t>
  </si>
  <si>
    <t xml:space="preserve">Aditya Birla Fashion and Retail Limited ** </t>
  </si>
  <si>
    <t xml:space="preserve">12-Apr-2019</t>
  </si>
  <si>
    <t xml:space="preserve">INE647O08032</t>
  </si>
  <si>
    <t xml:space="preserve">JM Financial Products Limited **</t>
  </si>
  <si>
    <t xml:space="preserve">INE523H07775</t>
  </si>
  <si>
    <t xml:space="preserve">28-Dec-2019</t>
  </si>
  <si>
    <t xml:space="preserve">FSID</t>
  </si>
  <si>
    <t xml:space="preserve">FSIG</t>
  </si>
  <si>
    <t xml:space="preserve">FSIAD</t>
  </si>
  <si>
    <t xml:space="preserve">FSIDD</t>
  </si>
  <si>
    <t xml:space="preserve">FSIGD</t>
  </si>
  <si>
    <t xml:space="preserve">FSDAD</t>
  </si>
  <si>
    <t xml:space="preserve">Y0AKDI</t>
  </si>
  <si>
    <t xml:space="preserve">Y0AKAND</t>
  </si>
  <si>
    <t xml:space="preserve">Y0AKDDV</t>
  </si>
  <si>
    <t xml:space="preserve">Y0AKDA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12-Jun-2023</t>
  </si>
  <si>
    <t xml:space="preserve">INE941D07133</t>
  </si>
  <si>
    <t xml:space="preserve">02-Aug-2024</t>
  </si>
  <si>
    <t xml:space="preserve">INE936D07075</t>
  </si>
  <si>
    <t xml:space="preserve">Coastal Gujarat Power Limited (corporate guarantee of Tata Power Company Ltd) **</t>
  </si>
  <si>
    <t xml:space="preserve">INE295J08022</t>
  </si>
  <si>
    <t xml:space="preserve">L&amp;T Metro Rail (Hyderabad) Limited (Put Option On L&amp;T  Limited ) **</t>
  </si>
  <si>
    <t xml:space="preserve">18-Jun-2025</t>
  </si>
  <si>
    <t xml:space="preserve">INE128M08011</t>
  </si>
  <si>
    <t xml:space="preserve">04-Jun-2021</t>
  </si>
  <si>
    <t xml:space="preserve">INE896L07595</t>
  </si>
  <si>
    <t xml:space="preserve">LIC Housing Finance Limited **</t>
  </si>
  <si>
    <t xml:space="preserve">28-Aug-2019</t>
  </si>
  <si>
    <t xml:space="preserve">INE115A07NC4</t>
  </si>
  <si>
    <t xml:space="preserve">13-Mar-2020</t>
  </si>
  <si>
    <t xml:space="preserve">INE020B08AV9</t>
  </si>
  <si>
    <t xml:space="preserve">26-Apr-2023</t>
  </si>
  <si>
    <t xml:space="preserve">INE936D07067</t>
  </si>
  <si>
    <t xml:space="preserve">31-Dec-2027</t>
  </si>
  <si>
    <t xml:space="preserve">INE923L07258</t>
  </si>
  <si>
    <t xml:space="preserve">28-Jan-2026</t>
  </si>
  <si>
    <t xml:space="preserve">INE128M08037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INE105N07142</t>
  </si>
  <si>
    <t xml:space="preserve">INE105N07134</t>
  </si>
  <si>
    <t xml:space="preserve">11-Oct-2019</t>
  </si>
  <si>
    <t xml:space="preserve">INE774D07NO7</t>
  </si>
  <si>
    <t xml:space="preserve">09-Dec-2021</t>
  </si>
  <si>
    <t xml:space="preserve">INE020B08AB1</t>
  </si>
  <si>
    <t xml:space="preserve">16-Jun-2019</t>
  </si>
  <si>
    <t xml:space="preserve">INE692A09209</t>
  </si>
  <si>
    <t xml:space="preserve">20-Dec-2022</t>
  </si>
  <si>
    <t xml:space="preserve">INE134E08JO8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INE556S07194</t>
  </si>
  <si>
    <t xml:space="preserve">Bank of Baroda **</t>
  </si>
  <si>
    <t xml:space="preserve">09-Jan-2020</t>
  </si>
  <si>
    <t xml:space="preserve">INE028A08075</t>
  </si>
  <si>
    <t xml:space="preserve">CARE AAA(SO)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NRSS XXXI B Transmission Limited (Fixed pooled transmission charges collected by PGCIL) **</t>
  </si>
  <si>
    <t xml:space="preserve">30-Jun-2022</t>
  </si>
  <si>
    <t xml:space="preserve">INE163R08199</t>
  </si>
  <si>
    <t xml:space="preserve">30-Mar-2020</t>
  </si>
  <si>
    <t xml:space="preserve">INE105N07597</t>
  </si>
  <si>
    <t xml:space="preserve">INE105N07613</t>
  </si>
  <si>
    <t xml:space="preserve">INE105N07647</t>
  </si>
  <si>
    <t xml:space="preserve">05-Mar-2020</t>
  </si>
  <si>
    <t xml:space="preserve">INE528G09061</t>
  </si>
  <si>
    <t xml:space="preserve">INE105N07639</t>
  </si>
  <si>
    <t xml:space="preserve">31-Dec-2020</t>
  </si>
  <si>
    <t xml:space="preserve">INE556S0716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31-Mar-2022</t>
  </si>
  <si>
    <t xml:space="preserve">INE163R08181</t>
  </si>
  <si>
    <t xml:space="preserve">INE105N07621</t>
  </si>
  <si>
    <t xml:space="preserve">INE163R08207</t>
  </si>
  <si>
    <t xml:space="preserve">06-Jun-2025</t>
  </si>
  <si>
    <t xml:space="preserve">INE848E07AA3</t>
  </si>
  <si>
    <t xml:space="preserve">06-Jun-2026</t>
  </si>
  <si>
    <t xml:space="preserve">INE848E07AB1</t>
  </si>
  <si>
    <t xml:space="preserve">06-Jun-2027</t>
  </si>
  <si>
    <t xml:space="preserve">INE848E07AC9</t>
  </si>
  <si>
    <t xml:space="preserve">01-Feb-2019</t>
  </si>
  <si>
    <t xml:space="preserve">INE626J07079</t>
  </si>
  <si>
    <t xml:space="preserve">INE163R08058</t>
  </si>
  <si>
    <t xml:space="preserve">INE626J07087</t>
  </si>
  <si>
    <t xml:space="preserve">01-Feb-2020</t>
  </si>
  <si>
    <t xml:space="preserve">INE626J07095</t>
  </si>
  <si>
    <t xml:space="preserve">01-Aug-2020</t>
  </si>
  <si>
    <t xml:space="preserve">INE626J07103</t>
  </si>
  <si>
    <t xml:space="preserve">31-Mar-2019</t>
  </si>
  <si>
    <t xml:space="preserve">INE163R08066</t>
  </si>
  <si>
    <t xml:space="preserve">01-Feb-2021</t>
  </si>
  <si>
    <t xml:space="preserve">INE626J07111</t>
  </si>
  <si>
    <t xml:space="preserve">30-Jun-2019</t>
  </si>
  <si>
    <t xml:space="preserve">INE163R08074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SBI Cards &amp; Payment Services Private Limited ** </t>
  </si>
  <si>
    <t xml:space="preserve">17-Oct-2023</t>
  </si>
  <si>
    <t xml:space="preserve">INE018E08078</t>
  </si>
  <si>
    <t xml:space="preserve">03-Sep-2022</t>
  </si>
  <si>
    <t xml:space="preserve">INE137K07034</t>
  </si>
  <si>
    <t xml:space="preserve">INE018E08060</t>
  </si>
  <si>
    <t xml:space="preserve">Tata Capital Limited **</t>
  </si>
  <si>
    <t xml:space="preserve">18-Dec-2019</t>
  </si>
  <si>
    <t xml:space="preserve">INE976I08276</t>
  </si>
  <si>
    <t xml:space="preserve">INE400K07069</t>
  </si>
  <si>
    <t xml:space="preserve">28-Mar-2021</t>
  </si>
  <si>
    <t xml:space="preserve">INE01A115117</t>
  </si>
  <si>
    <t xml:space="preserve">28-Jun-2021</t>
  </si>
  <si>
    <t xml:space="preserve">INE01A115125</t>
  </si>
  <si>
    <t xml:space="preserve">28-Dec-2020</t>
  </si>
  <si>
    <t xml:space="preserve">Certificate of Deposit / Commercial Paper**</t>
  </si>
  <si>
    <t xml:space="preserve">(1) The total quantum of Non Performing Assets and provision made for Non Performing Assets as on July31, 2018 is Nil and its percentage to net assets is Nil. </t>
  </si>
  <si>
    <t xml:space="preserve">LRCBD</t>
  </si>
  <si>
    <t xml:space="preserve">LRCAD</t>
  </si>
  <si>
    <t xml:space="preserve">LRCBG</t>
  </si>
  <si>
    <t xml:space="preserve">LRCDD</t>
  </si>
  <si>
    <t xml:space="preserve">LRDAD</t>
  </si>
  <si>
    <t xml:space="preserve">LRCDG</t>
  </si>
  <si>
    <t xml:space="preserve">Y0D6DI</t>
  </si>
  <si>
    <t xml:space="preserve">Y0D6AND</t>
  </si>
  <si>
    <t xml:space="preserve">Y0D6DDV</t>
  </si>
  <si>
    <t xml:space="preserve">Y0D6DA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2409]dd\ mmmm&quot;, &quot;yyyy;@"/>
    <numFmt numFmtId="167" formatCode="#,##0.00"/>
    <numFmt numFmtId="168" formatCode="_(* #,##0_);_(* \(#,##0\);_(* \-??_);_(@_)"/>
    <numFmt numFmtId="169" formatCode="#,##0"/>
    <numFmt numFmtId="170" formatCode="[$Rs. -400A]#,##0.0000"/>
    <numFmt numFmtId="171" formatCode="\$#,##0.0000"/>
    <numFmt numFmtId="172" formatCode="#,##0.0000"/>
    <numFmt numFmtId="173" formatCode="[$Rs. -400A]#,##0.000"/>
    <numFmt numFmtId="174" formatCode="0.000"/>
    <numFmt numFmtId="175" formatCode="[$Re -400A]#,##0.0000"/>
    <numFmt numFmtId="176" formatCode="_(* #,##0.0000_);_(* \(#,##0.0000\);_(* \-??_);_(@_)"/>
    <numFmt numFmtId="177" formatCode="[$Rs. -400A]#,##0.0000000"/>
    <numFmt numFmtId="178" formatCode="[$-409]d/mmm/yyyy;@"/>
    <numFmt numFmtId="179" formatCode="@"/>
    <numFmt numFmtId="180" formatCode="[$Re -400A]#,##0.00000000"/>
    <numFmt numFmtId="181" formatCode="dd/mmm/yyyy"/>
    <numFmt numFmtId="182" formatCode="0.00"/>
    <numFmt numFmtId="183" formatCode="#,##0.00;\(#,##0.00\)"/>
    <numFmt numFmtId="184" formatCode="0.00\%;\-0.00\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1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1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2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24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2" xfId="24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24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Style 1" xfId="26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3"/>
  <sheetViews>
    <sheetView showFormulas="false" showGridLines="false" showRowColHeaders="true" showZeros="true" rightToLeft="false" tabSelected="tru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3.9921875" defaultRowHeight="15" zeroHeight="false" outlineLevelRow="0" outlineLevelCol="0"/>
  <cols>
    <col collapsed="false" customWidth="true" hidden="true" outlineLevel="0" max="1" min="1" style="1" width="22.14"/>
    <col collapsed="false" customWidth="true" hidden="true" outlineLevel="0" max="2" min="2" style="1" width="27.99"/>
    <col collapsed="false" customWidth="true" hidden="false" outlineLevel="0" max="3" min="3" style="2" width="101.99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true" hidden="true" outlineLevel="0" max="8" min="8" style="3" width="18.99"/>
    <col collapsed="false" customWidth="true" hidden="false" outlineLevel="0" max="9" min="9" style="4" width="19.85"/>
    <col collapsed="false" customWidth="true" hidden="true" outlineLevel="0" max="10" min="10" style="1" width="15.13"/>
    <col collapsed="false" customWidth="false" hidden="true" outlineLevel="0" max="11" min="11" style="5" width="13.99"/>
    <col collapsed="false" customWidth="false" hidden="true" outlineLevel="0" max="254" min="12" style="1" width="13.99"/>
    <col collapsed="false" customWidth="true" hidden="false" outlineLevel="0" max="255" min="255" style="1" width="8.85"/>
    <col collapsed="false" customWidth="false" hidden="false" outlineLevel="0" max="257" min="256" style="1" width="13.99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34.5" hidden="false" customHeight="true" outlineLevel="0" collapsed="false">
      <c r="C4" s="14" t="s">
        <v>3</v>
      </c>
      <c r="D4" s="9"/>
      <c r="E4" s="15"/>
      <c r="F4" s="9"/>
      <c r="G4" s="9"/>
      <c r="H4" s="16"/>
      <c r="I4" s="17"/>
    </row>
    <row r="5" customFormat="false" ht="15" hidden="false" customHeight="false" outlineLevel="0" collapsed="false">
      <c r="C5" s="8" t="s">
        <v>4</v>
      </c>
      <c r="D5" s="18"/>
      <c r="E5" s="19"/>
      <c r="F5" s="18"/>
      <c r="G5" s="18"/>
      <c r="H5" s="16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6"/>
      <c r="I6" s="20"/>
    </row>
    <row r="7" customFormat="false" ht="30" hidden="false" customHeight="false" outlineLevel="0" collapsed="false">
      <c r="C7" s="21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H7" s="25"/>
      <c r="I7" s="24" t="s">
        <v>10</v>
      </c>
      <c r="K7" s="26"/>
    </row>
    <row r="8" customFormat="false" ht="15" hidden="false" customHeight="false" outlineLevel="0" collapsed="false">
      <c r="C8" s="27" t="s">
        <v>11</v>
      </c>
      <c r="D8" s="28"/>
      <c r="E8" s="29"/>
      <c r="F8" s="30"/>
      <c r="G8" s="31"/>
      <c r="H8" s="32"/>
      <c r="I8" s="33"/>
      <c r="K8" s="26"/>
    </row>
    <row r="9" customFormat="false" ht="15" hidden="false" customHeight="false" outlineLevel="0" collapsed="false">
      <c r="C9" s="27" t="s">
        <v>12</v>
      </c>
      <c r="D9" s="28"/>
      <c r="E9" s="29"/>
      <c r="F9" s="30"/>
      <c r="G9" s="31"/>
      <c r="H9" s="32"/>
      <c r="I9" s="33"/>
      <c r="K9" s="26"/>
    </row>
    <row r="10" customFormat="false" ht="15" hidden="false" customHeight="false" outlineLevel="0" collapsed="false">
      <c r="C10" s="34" t="s">
        <v>13</v>
      </c>
      <c r="D10" s="28"/>
      <c r="E10" s="29"/>
      <c r="F10" s="30"/>
      <c r="G10" s="31"/>
      <c r="H10" s="32"/>
      <c r="I10" s="33"/>
      <c r="K10" s="1"/>
    </row>
    <row r="11" customFormat="false" ht="15" hidden="false" customHeight="false" outlineLevel="0" collapsed="false">
      <c r="C11" s="35" t="s">
        <v>14</v>
      </c>
      <c r="D11" s="35" t="s">
        <v>15</v>
      </c>
      <c r="E11" s="36" t="n">
        <v>700</v>
      </c>
      <c r="F11" s="37" t="n">
        <v>6963.01</v>
      </c>
      <c r="G11" s="38" t="n">
        <v>4.21</v>
      </c>
      <c r="H11" s="39" t="s">
        <v>16</v>
      </c>
      <c r="I11" s="40" t="s">
        <v>17</v>
      </c>
      <c r="K11" s="1"/>
    </row>
    <row r="12" customFormat="false" ht="15" hidden="false" customHeight="false" outlineLevel="0" collapsed="false">
      <c r="C12" s="35" t="s">
        <v>18</v>
      </c>
      <c r="D12" s="35" t="s">
        <v>19</v>
      </c>
      <c r="E12" s="36" t="n">
        <v>550</v>
      </c>
      <c r="F12" s="37" t="n">
        <v>5458.33</v>
      </c>
      <c r="G12" s="38" t="n">
        <v>3.3</v>
      </c>
      <c r="H12" s="39" t="s">
        <v>20</v>
      </c>
      <c r="I12" s="40" t="s">
        <v>21</v>
      </c>
      <c r="K12" s="1"/>
    </row>
    <row r="13" customFormat="false" ht="15" hidden="false" customHeight="false" outlineLevel="0" collapsed="false">
      <c r="C13" s="35" t="s">
        <v>22</v>
      </c>
      <c r="D13" s="35" t="s">
        <v>19</v>
      </c>
      <c r="E13" s="36" t="n">
        <v>500</v>
      </c>
      <c r="F13" s="37" t="n">
        <v>4996.15</v>
      </c>
      <c r="G13" s="38" t="n">
        <v>3.02</v>
      </c>
      <c r="H13" s="39" t="s">
        <v>23</v>
      </c>
      <c r="I13" s="40" t="s">
        <v>24</v>
      </c>
      <c r="K13" s="1"/>
    </row>
    <row r="14" customFormat="false" ht="15" hidden="false" customHeight="false" outlineLevel="0" collapsed="false">
      <c r="C14" s="35" t="s">
        <v>25</v>
      </c>
      <c r="D14" s="35" t="s">
        <v>26</v>
      </c>
      <c r="E14" s="36" t="n">
        <v>500</v>
      </c>
      <c r="F14" s="37" t="n">
        <v>4989.93</v>
      </c>
      <c r="G14" s="38" t="n">
        <v>3.02</v>
      </c>
      <c r="H14" s="39" t="s">
        <v>16</v>
      </c>
      <c r="I14" s="40" t="s">
        <v>27</v>
      </c>
      <c r="K14" s="1"/>
    </row>
    <row r="15" customFormat="false" ht="15" hidden="false" customHeight="false" outlineLevel="0" collapsed="false">
      <c r="C15" s="35" t="s">
        <v>28</v>
      </c>
      <c r="D15" s="35" t="s">
        <v>19</v>
      </c>
      <c r="E15" s="36" t="n">
        <v>500</v>
      </c>
      <c r="F15" s="37" t="n">
        <v>4987.02</v>
      </c>
      <c r="G15" s="38" t="n">
        <v>3.02</v>
      </c>
      <c r="H15" s="39" t="s">
        <v>29</v>
      </c>
      <c r="I15" s="40" t="s">
        <v>30</v>
      </c>
      <c r="K15" s="1"/>
    </row>
    <row r="16" customFormat="false" ht="15" hidden="false" customHeight="false" outlineLevel="0" collapsed="false">
      <c r="C16" s="35" t="s">
        <v>31</v>
      </c>
      <c r="D16" s="35" t="s">
        <v>32</v>
      </c>
      <c r="E16" s="36" t="n">
        <v>500</v>
      </c>
      <c r="F16" s="37" t="n">
        <v>4971.64</v>
      </c>
      <c r="G16" s="38" t="n">
        <v>3.01</v>
      </c>
      <c r="H16" s="39" t="s">
        <v>33</v>
      </c>
      <c r="I16" s="40" t="s">
        <v>34</v>
      </c>
      <c r="K16" s="1"/>
    </row>
    <row r="17" customFormat="false" ht="15" hidden="false" customHeight="false" outlineLevel="0" collapsed="false">
      <c r="C17" s="35" t="s">
        <v>35</v>
      </c>
      <c r="D17" s="35" t="s">
        <v>26</v>
      </c>
      <c r="E17" s="36" t="n">
        <v>500</v>
      </c>
      <c r="F17" s="37" t="n">
        <v>4969.86</v>
      </c>
      <c r="G17" s="38" t="n">
        <v>3.01</v>
      </c>
      <c r="H17" s="39" t="s">
        <v>36</v>
      </c>
      <c r="I17" s="40" t="s">
        <v>37</v>
      </c>
      <c r="K17" s="1"/>
    </row>
    <row r="18" customFormat="false" ht="15" hidden="false" customHeight="false" outlineLevel="0" collapsed="false">
      <c r="C18" s="35" t="s">
        <v>38</v>
      </c>
      <c r="D18" s="35" t="s">
        <v>19</v>
      </c>
      <c r="E18" s="36" t="n">
        <v>25</v>
      </c>
      <c r="F18" s="37" t="n">
        <v>2489.59</v>
      </c>
      <c r="G18" s="38" t="n">
        <v>1.51</v>
      </c>
      <c r="H18" s="39" t="s">
        <v>39</v>
      </c>
      <c r="I18" s="40" t="s">
        <v>40</v>
      </c>
      <c r="K18" s="1"/>
    </row>
    <row r="19" customFormat="false" ht="15" hidden="false" customHeight="false" outlineLevel="0" collapsed="false">
      <c r="C19" s="35" t="s">
        <v>41</v>
      </c>
      <c r="D19" s="35" t="s">
        <v>15</v>
      </c>
      <c r="E19" s="36" t="n">
        <v>250</v>
      </c>
      <c r="F19" s="37" t="n">
        <v>2487.21</v>
      </c>
      <c r="G19" s="38" t="n">
        <v>1.5</v>
      </c>
      <c r="H19" s="39" t="s">
        <v>42</v>
      </c>
      <c r="I19" s="40" t="s">
        <v>43</v>
      </c>
      <c r="K19" s="1"/>
    </row>
    <row r="20" customFormat="false" ht="15" hidden="false" customHeight="false" outlineLevel="0" collapsed="false">
      <c r="C20" s="35" t="s">
        <v>44</v>
      </c>
      <c r="D20" s="35" t="s">
        <v>15</v>
      </c>
      <c r="E20" s="36" t="n">
        <v>170</v>
      </c>
      <c r="F20" s="37" t="n">
        <v>1696.59</v>
      </c>
      <c r="G20" s="38" t="n">
        <v>1.03</v>
      </c>
      <c r="H20" s="39" t="s">
        <v>45</v>
      </c>
      <c r="I20" s="40" t="s">
        <v>46</v>
      </c>
      <c r="K20" s="1"/>
    </row>
    <row r="21" customFormat="false" ht="15" hidden="false" customHeight="false" outlineLevel="0" collapsed="false">
      <c r="C21" s="35" t="s">
        <v>47</v>
      </c>
      <c r="D21" s="35" t="s">
        <v>32</v>
      </c>
      <c r="E21" s="36" t="n">
        <v>150</v>
      </c>
      <c r="F21" s="37" t="n">
        <v>1490.12</v>
      </c>
      <c r="G21" s="38" t="n">
        <v>0.9</v>
      </c>
      <c r="H21" s="39" t="s">
        <v>48</v>
      </c>
      <c r="I21" s="40" t="s">
        <v>49</v>
      </c>
      <c r="K21" s="1"/>
    </row>
    <row r="22" customFormat="false" ht="15" hidden="false" customHeight="false" outlineLevel="0" collapsed="false">
      <c r="C22" s="35" t="s">
        <v>50</v>
      </c>
      <c r="D22" s="35" t="s">
        <v>19</v>
      </c>
      <c r="E22" s="36" t="n">
        <v>100</v>
      </c>
      <c r="F22" s="37" t="n">
        <v>1000.57</v>
      </c>
      <c r="G22" s="38" t="n">
        <v>0.61</v>
      </c>
      <c r="H22" s="39" t="s">
        <v>51</v>
      </c>
      <c r="I22" s="40" t="s">
        <v>52</v>
      </c>
      <c r="K22" s="1"/>
    </row>
    <row r="23" customFormat="false" ht="15" hidden="false" customHeight="false" outlineLevel="0" collapsed="false">
      <c r="C23" s="35" t="s">
        <v>53</v>
      </c>
      <c r="D23" s="35" t="s">
        <v>19</v>
      </c>
      <c r="E23" s="36" t="n">
        <v>80</v>
      </c>
      <c r="F23" s="37" t="n">
        <v>801.21</v>
      </c>
      <c r="G23" s="38" t="n">
        <v>0.48</v>
      </c>
      <c r="H23" s="39" t="s">
        <v>54</v>
      </c>
      <c r="I23" s="40" t="s">
        <v>55</v>
      </c>
      <c r="K23" s="1"/>
    </row>
    <row r="24" customFormat="false" ht="15" hidden="false" customHeight="false" outlineLevel="0" collapsed="false">
      <c r="C24" s="35" t="s">
        <v>56</v>
      </c>
      <c r="D24" s="35" t="s">
        <v>19</v>
      </c>
      <c r="E24" s="36" t="n">
        <v>70</v>
      </c>
      <c r="F24" s="37" t="n">
        <v>697.24</v>
      </c>
      <c r="G24" s="38" t="n">
        <v>0.42</v>
      </c>
      <c r="H24" s="39" t="s">
        <v>57</v>
      </c>
      <c r="I24" s="40" t="s">
        <v>58</v>
      </c>
      <c r="K24" s="1"/>
    </row>
    <row r="25" customFormat="false" ht="15" hidden="false" customHeight="false" outlineLevel="0" collapsed="false">
      <c r="C25" s="35" t="s">
        <v>44</v>
      </c>
      <c r="D25" s="35" t="s">
        <v>15</v>
      </c>
      <c r="E25" s="36" t="n">
        <v>50</v>
      </c>
      <c r="F25" s="37" t="n">
        <v>499.66</v>
      </c>
      <c r="G25" s="38" t="n">
        <v>0.3</v>
      </c>
      <c r="H25" s="39" t="s">
        <v>59</v>
      </c>
      <c r="I25" s="40" t="s">
        <v>60</v>
      </c>
      <c r="K25" s="1"/>
    </row>
    <row r="26" customFormat="false" ht="15" hidden="false" customHeight="false" outlineLevel="0" collapsed="false">
      <c r="C26" s="35" t="s">
        <v>38</v>
      </c>
      <c r="D26" s="35" t="s">
        <v>19</v>
      </c>
      <c r="E26" s="36" t="n">
        <v>5</v>
      </c>
      <c r="F26" s="37" t="n">
        <v>497.03</v>
      </c>
      <c r="G26" s="38" t="n">
        <v>0.3</v>
      </c>
      <c r="H26" s="39" t="s">
        <v>33</v>
      </c>
      <c r="I26" s="40" t="s">
        <v>61</v>
      </c>
      <c r="K26" s="1"/>
    </row>
    <row r="27" customFormat="false" ht="15" hidden="false" customHeight="false" outlineLevel="0" collapsed="false">
      <c r="C27" s="27" t="s">
        <v>62</v>
      </c>
      <c r="D27" s="28"/>
      <c r="E27" s="41"/>
      <c r="F27" s="42" t="n">
        <v>48995.16</v>
      </c>
      <c r="G27" s="43" t="n">
        <v>29.64</v>
      </c>
      <c r="H27" s="44"/>
      <c r="I27" s="40"/>
      <c r="K27" s="1"/>
    </row>
    <row r="28" customFormat="false" ht="15" hidden="false" customHeight="false" outlineLevel="0" collapsed="false">
      <c r="C28" s="27" t="s">
        <v>63</v>
      </c>
      <c r="D28" s="28"/>
      <c r="E28" s="41"/>
      <c r="F28" s="45"/>
      <c r="G28" s="46"/>
      <c r="H28" s="44"/>
      <c r="I28" s="40"/>
      <c r="K28" s="1"/>
    </row>
    <row r="29" customFormat="false" ht="15" hidden="false" customHeight="false" outlineLevel="0" collapsed="false">
      <c r="C29" s="35" t="s">
        <v>64</v>
      </c>
      <c r="D29" s="35" t="s">
        <v>19</v>
      </c>
      <c r="E29" s="36" t="n">
        <v>30</v>
      </c>
      <c r="F29" s="37" t="n">
        <v>301.28</v>
      </c>
      <c r="G29" s="47" t="n">
        <v>0.18</v>
      </c>
      <c r="H29" s="48" t="s">
        <v>65</v>
      </c>
      <c r="I29" s="40" t="s">
        <v>66</v>
      </c>
      <c r="K29" s="1"/>
    </row>
    <row r="30" customFormat="false" ht="15" hidden="false" customHeight="false" outlineLevel="0" collapsed="false">
      <c r="C30" s="27" t="s">
        <v>62</v>
      </c>
      <c r="D30" s="28"/>
      <c r="E30" s="41"/>
      <c r="F30" s="42" t="n">
        <v>301.28</v>
      </c>
      <c r="G30" s="43" t="n">
        <v>0.18</v>
      </c>
      <c r="H30" s="44"/>
      <c r="I30" s="40"/>
      <c r="K30" s="1"/>
    </row>
    <row r="31" customFormat="false" ht="15" hidden="true" customHeight="false" outlineLevel="0" collapsed="false">
      <c r="C31" s="49" t="s">
        <v>67</v>
      </c>
      <c r="D31" s="28"/>
      <c r="E31" s="41"/>
      <c r="F31" s="45"/>
      <c r="G31" s="46"/>
      <c r="H31" s="44"/>
      <c r="I31" s="40"/>
      <c r="K31" s="1"/>
    </row>
    <row r="32" customFormat="false" ht="15" hidden="true" customHeight="false" outlineLevel="0" collapsed="false">
      <c r="C32" s="34" t="s">
        <v>13</v>
      </c>
      <c r="D32" s="28"/>
      <c r="E32" s="41"/>
      <c r="F32" s="45"/>
      <c r="G32" s="46"/>
      <c r="H32" s="44"/>
      <c r="I32" s="40"/>
      <c r="K32" s="1"/>
    </row>
    <row r="33" customFormat="false" ht="15" hidden="true" customHeight="false" outlineLevel="0" collapsed="false">
      <c r="C33" s="35"/>
      <c r="D33" s="35"/>
      <c r="E33" s="36"/>
      <c r="F33" s="37"/>
      <c r="G33" s="47"/>
      <c r="H33" s="48"/>
      <c r="I33" s="40"/>
      <c r="K33" s="1"/>
    </row>
    <row r="34" customFormat="false" ht="15" hidden="true" customHeight="false" outlineLevel="0" collapsed="false">
      <c r="C34" s="27" t="s">
        <v>62</v>
      </c>
      <c r="D34" s="28"/>
      <c r="E34" s="41"/>
      <c r="F34" s="42" t="n">
        <v>0</v>
      </c>
      <c r="G34" s="43" t="n">
        <v>0</v>
      </c>
      <c r="H34" s="44"/>
      <c r="I34" s="40"/>
      <c r="K34" s="1"/>
    </row>
    <row r="35" customFormat="false" ht="15" hidden="false" customHeight="false" outlineLevel="0" collapsed="false">
      <c r="A35" s="27" t="s">
        <v>68</v>
      </c>
      <c r="B35" s="28"/>
      <c r="C35" s="27" t="s">
        <v>68</v>
      </c>
      <c r="D35" s="45"/>
      <c r="E35" s="46"/>
      <c r="F35" s="50"/>
      <c r="G35" s="40"/>
      <c r="H35" s="44"/>
      <c r="I35" s="40"/>
      <c r="K35" s="1"/>
    </row>
    <row r="36" customFormat="false" ht="15" hidden="false" customHeight="false" outlineLevel="0" collapsed="false">
      <c r="A36" s="51" t="s">
        <v>69</v>
      </c>
      <c r="B36" s="35" t="s">
        <v>70</v>
      </c>
      <c r="C36" s="51" t="s">
        <v>71</v>
      </c>
      <c r="D36" s="35" t="s">
        <v>70</v>
      </c>
      <c r="E36" s="52" t="n">
        <v>406</v>
      </c>
      <c r="F36" s="37" t="n">
        <v>4109.83</v>
      </c>
      <c r="G36" s="53" t="n">
        <v>2.49</v>
      </c>
      <c r="H36" s="54" t="s">
        <v>45</v>
      </c>
      <c r="I36" s="40" t="s">
        <v>72</v>
      </c>
      <c r="K36" s="1"/>
    </row>
    <row r="37" customFormat="false" ht="15" hidden="false" customHeight="false" outlineLevel="0" collapsed="false">
      <c r="A37" s="51" t="s">
        <v>69</v>
      </c>
      <c r="B37" s="35" t="s">
        <v>70</v>
      </c>
      <c r="C37" s="51" t="s">
        <v>71</v>
      </c>
      <c r="D37" s="35" t="s">
        <v>70</v>
      </c>
      <c r="E37" s="52" t="n">
        <v>200</v>
      </c>
      <c r="F37" s="37" t="n">
        <v>2027.14</v>
      </c>
      <c r="G37" s="53" t="n">
        <v>1.23</v>
      </c>
      <c r="H37" s="54" t="s">
        <v>73</v>
      </c>
      <c r="I37" s="40" t="s">
        <v>74</v>
      </c>
      <c r="K37" s="1"/>
    </row>
    <row r="38" customFormat="false" ht="15" hidden="false" customHeight="false" outlineLevel="0" collapsed="false">
      <c r="A38" s="51" t="s">
        <v>69</v>
      </c>
      <c r="B38" s="35" t="s">
        <v>70</v>
      </c>
      <c r="C38" s="51" t="s">
        <v>71</v>
      </c>
      <c r="D38" s="35" t="s">
        <v>70</v>
      </c>
      <c r="E38" s="52" t="n">
        <v>15</v>
      </c>
      <c r="F38" s="37" t="n">
        <v>152.09</v>
      </c>
      <c r="G38" s="53" t="n">
        <v>0.09</v>
      </c>
      <c r="H38" s="54" t="s">
        <v>39</v>
      </c>
      <c r="I38" s="40" t="s">
        <v>75</v>
      </c>
      <c r="K38" s="1"/>
    </row>
    <row r="39" customFormat="false" ht="15" hidden="false" customHeight="false" outlineLevel="0" collapsed="false">
      <c r="C39" s="27"/>
      <c r="D39" s="28"/>
      <c r="E39" s="41"/>
      <c r="F39" s="42" t="n">
        <v>6289.06</v>
      </c>
      <c r="G39" s="43" t="n">
        <v>3.81</v>
      </c>
      <c r="H39" s="44"/>
      <c r="I39" s="40"/>
      <c r="K39" s="1"/>
    </row>
    <row r="40" s="38" customFormat="true" ht="15" hidden="false" customHeight="false" outlineLevel="0" collapsed="false">
      <c r="C40" s="55" t="s">
        <v>76</v>
      </c>
      <c r="D40" s="35"/>
      <c r="E40" s="36"/>
      <c r="F40" s="37"/>
      <c r="G40" s="56"/>
      <c r="H40" s="57"/>
      <c r="I40" s="40"/>
      <c r="J40" s="1"/>
      <c r="K40" s="1"/>
    </row>
    <row r="41" s="38" customFormat="true" ht="15" hidden="false" customHeight="false" outlineLevel="0" collapsed="false">
      <c r="C41" s="55" t="s">
        <v>77</v>
      </c>
      <c r="D41" s="35"/>
      <c r="E41" s="36"/>
      <c r="F41" s="37"/>
      <c r="G41" s="56"/>
      <c r="H41" s="57"/>
      <c r="I41" s="40"/>
      <c r="J41" s="1"/>
      <c r="K41" s="1"/>
    </row>
    <row r="42" customFormat="false" ht="15" hidden="false" customHeight="false" outlineLevel="0" collapsed="false">
      <c r="C42" s="35" t="s">
        <v>78</v>
      </c>
      <c r="D42" s="35" t="s">
        <v>79</v>
      </c>
      <c r="E42" s="36" t="n">
        <v>2500</v>
      </c>
      <c r="F42" s="37" t="n">
        <v>12287.79</v>
      </c>
      <c r="G42" s="38" t="n">
        <v>7.43</v>
      </c>
      <c r="H42" s="58" t="s">
        <v>80</v>
      </c>
      <c r="I42" s="40" t="s">
        <v>81</v>
      </c>
      <c r="K42" s="1"/>
    </row>
    <row r="43" customFormat="false" ht="15" hidden="false" customHeight="false" outlineLevel="0" collapsed="false">
      <c r="C43" s="35" t="s">
        <v>82</v>
      </c>
      <c r="D43" s="35" t="s">
        <v>83</v>
      </c>
      <c r="E43" s="36" t="n">
        <v>2000</v>
      </c>
      <c r="F43" s="37" t="n">
        <v>9867.77</v>
      </c>
      <c r="G43" s="38" t="n">
        <v>5.97</v>
      </c>
      <c r="H43" s="58" t="s">
        <v>84</v>
      </c>
      <c r="I43" s="40" t="s">
        <v>85</v>
      </c>
      <c r="K43" s="1"/>
    </row>
    <row r="44" customFormat="false" ht="15" hidden="false" customHeight="false" outlineLevel="0" collapsed="false">
      <c r="C44" s="35" t="s">
        <v>86</v>
      </c>
      <c r="D44" s="35" t="s">
        <v>83</v>
      </c>
      <c r="E44" s="36" t="n">
        <v>2000</v>
      </c>
      <c r="F44" s="37" t="n">
        <v>9835.89</v>
      </c>
      <c r="G44" s="38" t="n">
        <v>5.95</v>
      </c>
      <c r="H44" s="58" t="s">
        <v>87</v>
      </c>
      <c r="I44" s="40" t="s">
        <v>88</v>
      </c>
      <c r="K44" s="1"/>
    </row>
    <row r="45" customFormat="false" ht="15" hidden="false" customHeight="false" outlineLevel="0" collapsed="false">
      <c r="C45" s="35" t="s">
        <v>89</v>
      </c>
      <c r="D45" s="35" t="s">
        <v>90</v>
      </c>
      <c r="E45" s="36" t="n">
        <v>10000</v>
      </c>
      <c r="F45" s="37" t="n">
        <v>9712.91</v>
      </c>
      <c r="G45" s="38" t="n">
        <v>5.88</v>
      </c>
      <c r="H45" s="58" t="s">
        <v>91</v>
      </c>
      <c r="I45" s="40" t="s">
        <v>92</v>
      </c>
      <c r="K45" s="1"/>
    </row>
    <row r="46" customFormat="false" ht="15" hidden="false" customHeight="false" outlineLevel="0" collapsed="false">
      <c r="C46" s="35" t="s">
        <v>93</v>
      </c>
      <c r="D46" s="35" t="s">
        <v>83</v>
      </c>
      <c r="E46" s="36" t="n">
        <v>1700</v>
      </c>
      <c r="F46" s="37" t="n">
        <v>8379.95</v>
      </c>
      <c r="G46" s="38" t="n">
        <v>5.07</v>
      </c>
      <c r="H46" s="58" t="s">
        <v>94</v>
      </c>
      <c r="I46" s="40" t="s">
        <v>95</v>
      </c>
      <c r="K46" s="1"/>
    </row>
    <row r="47" customFormat="false" ht="15" hidden="false" customHeight="false" outlineLevel="0" collapsed="false">
      <c r="C47" s="35" t="s">
        <v>96</v>
      </c>
      <c r="D47" s="35" t="s">
        <v>79</v>
      </c>
      <c r="E47" s="36" t="n">
        <v>7500</v>
      </c>
      <c r="F47" s="37" t="n">
        <v>7396.77</v>
      </c>
      <c r="G47" s="38" t="n">
        <v>4.47</v>
      </c>
      <c r="H47" s="58" t="s">
        <v>97</v>
      </c>
      <c r="I47" s="40" t="s">
        <v>98</v>
      </c>
      <c r="K47" s="1"/>
    </row>
    <row r="48" customFormat="false" ht="15" hidden="false" customHeight="false" outlineLevel="0" collapsed="false">
      <c r="C48" s="35" t="s">
        <v>99</v>
      </c>
      <c r="D48" s="35" t="s">
        <v>83</v>
      </c>
      <c r="E48" s="36" t="n">
        <v>1500</v>
      </c>
      <c r="F48" s="37" t="n">
        <v>7280.64</v>
      </c>
      <c r="G48" s="38" t="n">
        <v>4.4</v>
      </c>
      <c r="H48" s="58" t="s">
        <v>100</v>
      </c>
      <c r="I48" s="40" t="s">
        <v>101</v>
      </c>
      <c r="K48" s="1"/>
    </row>
    <row r="49" customFormat="false" ht="15" hidden="false" customHeight="false" outlineLevel="0" collapsed="false">
      <c r="C49" s="35" t="s">
        <v>102</v>
      </c>
      <c r="D49" s="35" t="s">
        <v>83</v>
      </c>
      <c r="E49" s="36" t="n">
        <v>1500</v>
      </c>
      <c r="F49" s="37" t="n">
        <v>7256.6</v>
      </c>
      <c r="G49" s="38" t="n">
        <v>4.39</v>
      </c>
      <c r="H49" s="58" t="s">
        <v>103</v>
      </c>
      <c r="I49" s="40" t="s">
        <v>104</v>
      </c>
      <c r="K49" s="1"/>
    </row>
    <row r="50" customFormat="false" ht="15" hidden="false" customHeight="false" outlineLevel="0" collapsed="false">
      <c r="C50" s="35" t="s">
        <v>105</v>
      </c>
      <c r="D50" s="35" t="s">
        <v>79</v>
      </c>
      <c r="E50" s="36" t="n">
        <v>5000</v>
      </c>
      <c r="F50" s="37" t="n">
        <v>4943.18</v>
      </c>
      <c r="G50" s="38" t="n">
        <v>2.99</v>
      </c>
      <c r="H50" s="58" t="s">
        <v>106</v>
      </c>
      <c r="I50" s="40" t="s">
        <v>107</v>
      </c>
      <c r="K50" s="1"/>
    </row>
    <row r="51" customFormat="false" ht="15" hidden="false" customHeight="false" outlineLevel="0" collapsed="false">
      <c r="C51" s="35" t="s">
        <v>96</v>
      </c>
      <c r="D51" s="35" t="s">
        <v>83</v>
      </c>
      <c r="E51" s="36" t="n">
        <v>5000</v>
      </c>
      <c r="F51" s="37" t="n">
        <v>4922.19</v>
      </c>
      <c r="G51" s="38" t="n">
        <v>2.98</v>
      </c>
      <c r="H51" s="58" t="s">
        <v>108</v>
      </c>
      <c r="I51" s="40" t="s">
        <v>109</v>
      </c>
      <c r="K51" s="1"/>
    </row>
    <row r="52" customFormat="false" ht="15" hidden="false" customHeight="false" outlineLevel="0" collapsed="false">
      <c r="C52" s="35" t="s">
        <v>89</v>
      </c>
      <c r="D52" s="59" t="s">
        <v>90</v>
      </c>
      <c r="E52" s="36" t="n">
        <v>5000</v>
      </c>
      <c r="F52" s="37" t="n">
        <v>4836.19</v>
      </c>
      <c r="G52" s="38" t="n">
        <v>2.93</v>
      </c>
      <c r="H52" s="58" t="s">
        <v>110</v>
      </c>
      <c r="I52" s="40" t="s">
        <v>111</v>
      </c>
      <c r="K52" s="1"/>
    </row>
    <row r="53" customFormat="false" ht="15" hidden="false" customHeight="false" outlineLevel="0" collapsed="false">
      <c r="C53" s="35" t="s">
        <v>102</v>
      </c>
      <c r="D53" s="59" t="s">
        <v>83</v>
      </c>
      <c r="E53" s="36" t="n">
        <v>900</v>
      </c>
      <c r="F53" s="37" t="n">
        <v>4356.72</v>
      </c>
      <c r="G53" s="38" t="n">
        <v>2.64</v>
      </c>
      <c r="H53" s="58" t="s">
        <v>112</v>
      </c>
      <c r="I53" s="40" t="s">
        <v>113</v>
      </c>
      <c r="K53" s="1"/>
    </row>
    <row r="54" customFormat="false" ht="15" hidden="false" customHeight="false" outlineLevel="0" collapsed="false">
      <c r="C54" s="35" t="s">
        <v>114</v>
      </c>
      <c r="D54" s="59" t="s">
        <v>83</v>
      </c>
      <c r="E54" s="36" t="n">
        <v>2500</v>
      </c>
      <c r="F54" s="37" t="n">
        <v>2485.39</v>
      </c>
      <c r="G54" s="38" t="n">
        <v>1.5</v>
      </c>
      <c r="H54" s="58" t="s">
        <v>115</v>
      </c>
      <c r="I54" s="40" t="s">
        <v>116</v>
      </c>
      <c r="K54" s="1"/>
    </row>
    <row r="55" customFormat="false" ht="15" hidden="false" customHeight="false" outlineLevel="0" collapsed="false">
      <c r="C55" s="35" t="s">
        <v>96</v>
      </c>
      <c r="D55" s="59" t="s">
        <v>79</v>
      </c>
      <c r="E55" s="36" t="n">
        <v>1500</v>
      </c>
      <c r="F55" s="37" t="n">
        <v>1453.47</v>
      </c>
      <c r="G55" s="38" t="n">
        <v>0.88</v>
      </c>
      <c r="H55" s="58" t="s">
        <v>59</v>
      </c>
      <c r="I55" s="40" t="s">
        <v>117</v>
      </c>
      <c r="K55" s="1"/>
    </row>
    <row r="56" customFormat="false" ht="15" hidden="false" customHeight="false" outlineLevel="0" collapsed="false">
      <c r="C56" s="35" t="s">
        <v>96</v>
      </c>
      <c r="D56" s="59" t="s">
        <v>79</v>
      </c>
      <c r="E56" s="36" t="n">
        <v>600</v>
      </c>
      <c r="F56" s="37" t="n">
        <v>579.69</v>
      </c>
      <c r="G56" s="38" t="n">
        <v>0.35</v>
      </c>
      <c r="H56" s="58" t="s">
        <v>118</v>
      </c>
      <c r="I56" s="40" t="s">
        <v>119</v>
      </c>
      <c r="K56" s="1"/>
    </row>
    <row r="57" customFormat="false" ht="15" hidden="false" customHeight="false" outlineLevel="0" collapsed="false">
      <c r="C57" s="35" t="s">
        <v>120</v>
      </c>
      <c r="D57" s="59" t="s">
        <v>79</v>
      </c>
      <c r="E57" s="36" t="n">
        <v>600</v>
      </c>
      <c r="F57" s="37" t="n">
        <v>579.39</v>
      </c>
      <c r="G57" s="38" t="n">
        <v>0.35</v>
      </c>
      <c r="H57" s="58" t="s">
        <v>57</v>
      </c>
      <c r="I57" s="40" t="s">
        <v>121</v>
      </c>
      <c r="K57" s="1"/>
    </row>
    <row r="58" customFormat="false" ht="15" hidden="false" customHeight="false" outlineLevel="0" collapsed="false">
      <c r="C58" s="35" t="s">
        <v>122</v>
      </c>
      <c r="D58" s="59" t="s">
        <v>83</v>
      </c>
      <c r="E58" s="36" t="n">
        <v>100</v>
      </c>
      <c r="F58" s="37" t="n">
        <v>499.3</v>
      </c>
      <c r="G58" s="38" t="n">
        <v>0.3</v>
      </c>
      <c r="H58" s="58" t="s">
        <v>123</v>
      </c>
      <c r="I58" s="40" t="s">
        <v>124</v>
      </c>
      <c r="K58" s="1"/>
    </row>
    <row r="59" customFormat="false" ht="15" hidden="false" customHeight="false" outlineLevel="0" collapsed="false">
      <c r="C59" s="35" t="s">
        <v>125</v>
      </c>
      <c r="D59" s="59" t="s">
        <v>79</v>
      </c>
      <c r="E59" s="36" t="n">
        <v>100</v>
      </c>
      <c r="F59" s="37" t="n">
        <v>498.44</v>
      </c>
      <c r="G59" s="38" t="n">
        <v>0.3</v>
      </c>
      <c r="H59" s="58" t="s">
        <v>126</v>
      </c>
      <c r="I59" s="40" t="s">
        <v>127</v>
      </c>
      <c r="K59" s="1"/>
    </row>
    <row r="60" customFormat="false" ht="15" hidden="false" customHeight="false" outlineLevel="0" collapsed="false">
      <c r="C60" s="35" t="s">
        <v>47</v>
      </c>
      <c r="D60" s="35" t="s">
        <v>83</v>
      </c>
      <c r="E60" s="36" t="n">
        <v>100</v>
      </c>
      <c r="F60" s="37" t="n">
        <v>497.55</v>
      </c>
      <c r="G60" s="38" t="n">
        <v>0.3</v>
      </c>
      <c r="H60" s="58" t="s">
        <v>128</v>
      </c>
      <c r="I60" s="40" t="s">
        <v>129</v>
      </c>
      <c r="K60" s="1"/>
    </row>
    <row r="61" customFormat="false" ht="15" hidden="false" customHeight="false" outlineLevel="0" collapsed="false">
      <c r="C61" s="35" t="s">
        <v>114</v>
      </c>
      <c r="D61" s="35" t="s">
        <v>83</v>
      </c>
      <c r="E61" s="36" t="n">
        <v>500</v>
      </c>
      <c r="F61" s="37" t="n">
        <v>482.15</v>
      </c>
      <c r="G61" s="38" t="n">
        <v>0.29</v>
      </c>
      <c r="H61" s="58" t="s">
        <v>65</v>
      </c>
      <c r="I61" s="40" t="s">
        <v>130</v>
      </c>
      <c r="K61" s="1"/>
    </row>
    <row r="62" s="38" customFormat="true" ht="15" hidden="false" customHeight="false" outlineLevel="0" collapsed="false">
      <c r="C62" s="55" t="s">
        <v>62</v>
      </c>
      <c r="D62" s="55"/>
      <c r="E62" s="60"/>
      <c r="F62" s="42" t="n">
        <v>98151.98</v>
      </c>
      <c r="G62" s="43" t="n">
        <v>59.37</v>
      </c>
      <c r="H62" s="44"/>
      <c r="I62" s="40"/>
      <c r="J62" s="1"/>
      <c r="K62" s="1"/>
    </row>
    <row r="63" s="38" customFormat="true" ht="15" hidden="false" customHeight="false" outlineLevel="0" collapsed="false">
      <c r="C63" s="55" t="s">
        <v>131</v>
      </c>
      <c r="D63" s="55"/>
      <c r="E63" s="60"/>
      <c r="F63" s="50"/>
      <c r="G63" s="50"/>
      <c r="H63" s="44"/>
      <c r="I63" s="40"/>
      <c r="J63" s="1"/>
      <c r="K63" s="1"/>
    </row>
    <row r="64" s="38" customFormat="true" ht="15" hidden="false" customHeight="false" outlineLevel="0" collapsed="false">
      <c r="C64" s="35" t="s">
        <v>132</v>
      </c>
      <c r="D64" s="35" t="s">
        <v>133</v>
      </c>
      <c r="E64" s="36" t="n">
        <v>500000</v>
      </c>
      <c r="F64" s="54" t="n">
        <v>487.48</v>
      </c>
      <c r="G64" s="54" t="n">
        <v>0.29</v>
      </c>
      <c r="H64" s="61" t="s">
        <v>100</v>
      </c>
      <c r="I64" s="40" t="s">
        <v>134</v>
      </c>
      <c r="J64" s="1"/>
      <c r="K64" s="1"/>
    </row>
    <row r="65" s="38" customFormat="true" ht="15" hidden="false" customHeight="false" outlineLevel="0" collapsed="false">
      <c r="C65" s="35" t="s">
        <v>135</v>
      </c>
      <c r="D65" s="35" t="s">
        <v>133</v>
      </c>
      <c r="E65" s="36" t="n">
        <v>191300</v>
      </c>
      <c r="F65" s="54" t="n">
        <v>188.9</v>
      </c>
      <c r="G65" s="54" t="n">
        <v>0.11</v>
      </c>
      <c r="H65" s="61" t="s">
        <v>84</v>
      </c>
      <c r="I65" s="40" t="s">
        <v>136</v>
      </c>
      <c r="J65" s="1"/>
      <c r="K65" s="1"/>
    </row>
    <row r="66" s="38" customFormat="true" ht="15" hidden="false" customHeight="false" outlineLevel="0" collapsed="false">
      <c r="C66" s="55" t="s">
        <v>62</v>
      </c>
      <c r="D66" s="55"/>
      <c r="E66" s="60"/>
      <c r="F66" s="62" t="n">
        <v>676.38</v>
      </c>
      <c r="G66" s="62" t="n">
        <v>0.4</v>
      </c>
      <c r="H66" s="44"/>
      <c r="I66" s="40"/>
      <c r="J66" s="1"/>
      <c r="K66" s="1"/>
    </row>
    <row r="67" s="38" customFormat="true" ht="15" hidden="false" customHeight="false" outlineLevel="0" collapsed="false">
      <c r="C67" s="55" t="s">
        <v>137</v>
      </c>
      <c r="D67" s="55"/>
      <c r="E67" s="63"/>
      <c r="F67" s="50"/>
      <c r="G67" s="64"/>
      <c r="H67" s="44"/>
      <c r="I67" s="40"/>
      <c r="J67" s="1"/>
      <c r="K67" s="1"/>
    </row>
    <row r="68" s="38" customFormat="true" ht="15" hidden="false" customHeight="false" outlineLevel="0" collapsed="false">
      <c r="C68" s="55" t="s">
        <v>138</v>
      </c>
      <c r="D68" s="35"/>
      <c r="E68" s="65"/>
      <c r="F68" s="54" t="n">
        <v>7840.34</v>
      </c>
      <c r="G68" s="38" t="n">
        <v>4.74</v>
      </c>
      <c r="H68" s="58"/>
      <c r="I68" s="66"/>
      <c r="J68" s="1"/>
      <c r="K68" s="1"/>
    </row>
    <row r="69" s="38" customFormat="true" ht="15" hidden="false" customHeight="false" outlineLevel="0" collapsed="false">
      <c r="C69" s="55" t="s">
        <v>139</v>
      </c>
      <c r="D69" s="35"/>
      <c r="E69" s="65"/>
      <c r="F69" s="54" t="n">
        <v>3053.5</v>
      </c>
      <c r="G69" s="38" t="n">
        <v>1.86</v>
      </c>
      <c r="H69" s="58"/>
      <c r="I69" s="66"/>
      <c r="J69" s="1"/>
      <c r="K69" s="1"/>
    </row>
    <row r="70" s="38" customFormat="true" ht="15" hidden="false" customHeight="false" outlineLevel="0" collapsed="false">
      <c r="C70" s="67" t="s">
        <v>140</v>
      </c>
      <c r="D70" s="67"/>
      <c r="E70" s="68"/>
      <c r="F70" s="62" t="n">
        <v>165307.7</v>
      </c>
      <c r="G70" s="62" t="n">
        <v>100</v>
      </c>
      <c r="H70" s="69"/>
      <c r="I70" s="70"/>
      <c r="J70" s="1"/>
      <c r="K70" s="1"/>
    </row>
    <row r="71" s="38" customFormat="true" ht="15" hidden="false" customHeight="false" outlineLevel="0" collapsed="false">
      <c r="C71" s="71" t="s">
        <v>141</v>
      </c>
      <c r="D71" s="72"/>
      <c r="E71" s="73"/>
      <c r="F71" s="74"/>
      <c r="G71" s="74"/>
      <c r="H71" s="75"/>
      <c r="I71" s="76"/>
      <c r="J71" s="1"/>
      <c r="K71" s="1"/>
    </row>
    <row r="72" s="38" customFormat="true" ht="15" hidden="false" customHeight="false" outlineLevel="0" collapsed="false">
      <c r="C72" s="77" t="s">
        <v>142</v>
      </c>
      <c r="D72" s="77"/>
      <c r="E72" s="77"/>
      <c r="F72" s="77"/>
      <c r="G72" s="77"/>
      <c r="H72" s="77"/>
      <c r="I72" s="77"/>
      <c r="J72" s="1"/>
      <c r="K72" s="1"/>
    </row>
    <row r="73" s="38" customFormat="true" ht="15" hidden="true" customHeight="false" outlineLevel="0" collapsed="false">
      <c r="C73" s="78" t="s">
        <v>143</v>
      </c>
      <c r="D73" s="79"/>
      <c r="E73" s="80"/>
      <c r="F73" s="80"/>
      <c r="G73" s="80"/>
      <c r="H73" s="81"/>
      <c r="I73" s="82"/>
      <c r="J73" s="1"/>
      <c r="K73" s="1"/>
    </row>
    <row r="74" s="38" customFormat="true" ht="15" hidden="true" customHeight="true" outlineLevel="0" collapsed="false">
      <c r="C74" s="83" t="s">
        <v>144</v>
      </c>
      <c r="D74" s="83"/>
      <c r="E74" s="83"/>
      <c r="F74" s="83"/>
      <c r="G74" s="83"/>
      <c r="H74" s="83"/>
      <c r="I74" s="83"/>
      <c r="J74" s="1"/>
      <c r="K74" s="1"/>
    </row>
    <row r="75" s="38" customFormat="true" ht="15" hidden="true" customHeight="false" outlineLevel="0" collapsed="false">
      <c r="C75" s="84" t="s">
        <v>145</v>
      </c>
      <c r="D75" s="84"/>
      <c r="E75" s="84"/>
      <c r="F75" s="84"/>
      <c r="G75" s="84"/>
      <c r="H75" s="84"/>
      <c r="I75" s="84"/>
      <c r="J75" s="1"/>
      <c r="K75" s="5"/>
    </row>
    <row r="76" s="38" customFormat="true" ht="15" hidden="true" customHeight="true" outlineLevel="0" collapsed="false">
      <c r="C76" s="85" t="s">
        <v>146</v>
      </c>
      <c r="D76" s="86" t="s">
        <v>147</v>
      </c>
      <c r="E76" s="86"/>
      <c r="F76" s="87" t="s">
        <v>148</v>
      </c>
      <c r="G76" s="87"/>
      <c r="H76" s="87"/>
      <c r="I76" s="87"/>
      <c r="J76" s="1"/>
      <c r="K76" s="5"/>
    </row>
    <row r="77" s="88" customFormat="true" ht="15" hidden="true" customHeight="true" outlineLevel="0" collapsed="false">
      <c r="A77" s="88" t="s">
        <v>149</v>
      </c>
      <c r="C77" s="89" t="s">
        <v>150</v>
      </c>
      <c r="D77" s="90" t="n">
        <v>27.8729</v>
      </c>
      <c r="E77" s="91"/>
      <c r="F77" s="92"/>
      <c r="G77" s="90" t="n">
        <v>28.0365</v>
      </c>
      <c r="H77" s="93"/>
      <c r="I77" s="94"/>
      <c r="J77" s="95"/>
      <c r="K77" s="5"/>
      <c r="L77" s="96"/>
      <c r="M77" s="96"/>
    </row>
    <row r="78" s="88" customFormat="true" ht="15" hidden="true" customHeight="false" outlineLevel="0" collapsed="false">
      <c r="A78" s="88" t="s">
        <v>151</v>
      </c>
      <c r="B78" s="88" t="s">
        <v>152</v>
      </c>
      <c r="C78" s="89" t="s">
        <v>153</v>
      </c>
      <c r="D78" s="90" t="n">
        <v>10.2568</v>
      </c>
      <c r="E78" s="91"/>
      <c r="F78" s="92"/>
      <c r="G78" s="90" t="n">
        <v>10.2568</v>
      </c>
      <c r="H78" s="93"/>
      <c r="I78" s="94"/>
      <c r="J78" s="95"/>
      <c r="K78" s="5"/>
      <c r="L78" s="96"/>
      <c r="M78" s="96"/>
    </row>
    <row r="79" s="88" customFormat="true" ht="15" hidden="true" customHeight="false" outlineLevel="0" collapsed="false">
      <c r="A79" s="88" t="s">
        <v>154</v>
      </c>
      <c r="B79" s="88" t="s">
        <v>155</v>
      </c>
      <c r="C79" s="89" t="s">
        <v>156</v>
      </c>
      <c r="D79" s="90" t="n">
        <v>10.9661</v>
      </c>
      <c r="E79" s="91"/>
      <c r="F79" s="92"/>
      <c r="G79" s="90" t="n">
        <v>10.9792</v>
      </c>
      <c r="H79" s="93"/>
      <c r="I79" s="94"/>
      <c r="J79" s="95"/>
      <c r="K79" s="5"/>
      <c r="L79" s="96"/>
      <c r="M79" s="96"/>
    </row>
    <row r="80" s="88" customFormat="true" ht="15" hidden="true" customHeight="false" outlineLevel="0" collapsed="false">
      <c r="A80" s="88" t="s">
        <v>157</v>
      </c>
      <c r="B80" s="88" t="s">
        <v>158</v>
      </c>
      <c r="C80" s="89" t="s">
        <v>159</v>
      </c>
      <c r="D80" s="90" t="n">
        <v>12.7406</v>
      </c>
      <c r="E80" s="91"/>
      <c r="F80" s="92"/>
      <c r="G80" s="90" t="n">
        <v>12.7453</v>
      </c>
      <c r="H80" s="93"/>
      <c r="I80" s="94"/>
      <c r="J80" s="95"/>
      <c r="K80" s="5"/>
      <c r="L80" s="96"/>
      <c r="M80" s="96"/>
    </row>
    <row r="81" s="88" customFormat="true" ht="15" hidden="true" customHeight="false" outlineLevel="0" collapsed="false">
      <c r="A81" s="97" t="s">
        <v>160</v>
      </c>
      <c r="B81" s="88" t="s">
        <v>161</v>
      </c>
      <c r="C81" s="89" t="s">
        <v>162</v>
      </c>
      <c r="D81" s="90" t="n">
        <v>21.9006</v>
      </c>
      <c r="E81" s="91"/>
      <c r="F81" s="92"/>
      <c r="G81" s="90" t="n">
        <v>22.0291</v>
      </c>
      <c r="H81" s="93"/>
      <c r="I81" s="94"/>
      <c r="J81" s="95"/>
      <c r="K81" s="5"/>
      <c r="L81" s="96"/>
      <c r="M81" s="96"/>
    </row>
    <row r="82" s="88" customFormat="true" ht="15" hidden="true" customHeight="false" outlineLevel="0" collapsed="false">
      <c r="A82" s="97" t="s">
        <v>163</v>
      </c>
      <c r="B82" s="88" t="s">
        <v>164</v>
      </c>
      <c r="C82" s="89" t="s">
        <v>165</v>
      </c>
      <c r="D82" s="90" t="n">
        <v>28.9652</v>
      </c>
      <c r="E82" s="91"/>
      <c r="F82" s="92"/>
      <c r="G82" s="90" t="n">
        <v>29.1351</v>
      </c>
      <c r="H82" s="93"/>
      <c r="I82" s="94"/>
      <c r="J82" s="95"/>
      <c r="K82" s="5"/>
      <c r="L82" s="96"/>
      <c r="M82" s="96"/>
    </row>
    <row r="83" s="88" customFormat="true" ht="15" hidden="true" customHeight="false" outlineLevel="0" collapsed="false">
      <c r="A83" s="97" t="s">
        <v>166</v>
      </c>
      <c r="B83" s="88" t="s">
        <v>167</v>
      </c>
      <c r="C83" s="89" t="s">
        <v>168</v>
      </c>
      <c r="D83" s="90" t="n">
        <v>15.7992</v>
      </c>
      <c r="E83" s="91"/>
      <c r="F83" s="92"/>
      <c r="G83" s="90" t="n">
        <v>15.8919</v>
      </c>
      <c r="H83" s="93"/>
      <c r="I83" s="94"/>
      <c r="J83" s="95"/>
      <c r="K83" s="5"/>
      <c r="L83" s="96"/>
      <c r="M83" s="96"/>
    </row>
    <row r="84" s="88" customFormat="true" ht="15" hidden="true" customHeight="false" outlineLevel="0" collapsed="false">
      <c r="A84" s="88" t="s">
        <v>169</v>
      </c>
      <c r="C84" s="89" t="s">
        <v>170</v>
      </c>
      <c r="D84" s="90" t="n">
        <v>10.439</v>
      </c>
      <c r="E84" s="91"/>
      <c r="F84" s="92"/>
      <c r="G84" s="90" t="n">
        <v>10.439</v>
      </c>
      <c r="H84" s="93"/>
      <c r="I84" s="94"/>
      <c r="J84" s="95"/>
      <c r="K84" s="5"/>
      <c r="L84" s="96"/>
      <c r="M84" s="96"/>
    </row>
    <row r="85" s="88" customFormat="true" ht="15" hidden="true" customHeight="false" outlineLevel="0" collapsed="false">
      <c r="A85" s="88" t="s">
        <v>171</v>
      </c>
      <c r="B85" s="88" t="s">
        <v>172</v>
      </c>
      <c r="C85" s="89" t="s">
        <v>173</v>
      </c>
      <c r="D85" s="90" t="n">
        <v>11.1298</v>
      </c>
      <c r="E85" s="91"/>
      <c r="F85" s="92"/>
      <c r="G85" s="90" t="n">
        <v>11.1439</v>
      </c>
      <c r="H85" s="93"/>
      <c r="I85" s="94"/>
      <c r="J85" s="95"/>
      <c r="K85" s="5"/>
      <c r="L85" s="96"/>
      <c r="M85" s="96"/>
    </row>
    <row r="86" s="88" customFormat="true" ht="15" hidden="true" customHeight="false" outlineLevel="0" collapsed="false">
      <c r="A86" s="88" t="s">
        <v>174</v>
      </c>
      <c r="B86" s="88" t="s">
        <v>175</v>
      </c>
      <c r="C86" s="89" t="s">
        <v>176</v>
      </c>
      <c r="D86" s="90" t="n">
        <v>12.9036</v>
      </c>
      <c r="E86" s="91"/>
      <c r="F86" s="92"/>
      <c r="G86" s="90" t="n">
        <v>12.9132</v>
      </c>
      <c r="H86" s="93"/>
      <c r="I86" s="94"/>
      <c r="J86" s="95"/>
      <c r="K86" s="5"/>
      <c r="L86" s="96"/>
      <c r="M86" s="96"/>
    </row>
    <row r="87" s="88" customFormat="true" ht="15" hidden="true" customHeight="false" outlineLevel="0" collapsed="false">
      <c r="A87" s="97" t="s">
        <v>177</v>
      </c>
      <c r="B87" s="88" t="s">
        <v>178</v>
      </c>
      <c r="C87" s="89" t="s">
        <v>179</v>
      </c>
      <c r="D87" s="90" t="n">
        <v>29.4761</v>
      </c>
      <c r="E87" s="91"/>
      <c r="F87" s="92"/>
      <c r="G87" s="90" t="n">
        <v>29.658</v>
      </c>
      <c r="H87" s="93"/>
      <c r="I87" s="94"/>
      <c r="J87" s="95"/>
      <c r="K87" s="5"/>
      <c r="L87" s="96"/>
      <c r="M87" s="96"/>
    </row>
    <row r="88" s="88" customFormat="true" ht="15" hidden="true" customHeight="false" outlineLevel="0" collapsed="false">
      <c r="A88" s="88" t="s">
        <v>180</v>
      </c>
      <c r="C88" s="89" t="s">
        <v>181</v>
      </c>
      <c r="D88" s="90" t="n">
        <v>16.0781</v>
      </c>
      <c r="E88" s="91"/>
      <c r="F88" s="92"/>
      <c r="G88" s="90" t="n">
        <v>16.1773</v>
      </c>
      <c r="H88" s="93"/>
      <c r="I88" s="94"/>
      <c r="J88" s="95"/>
      <c r="K88" s="5"/>
      <c r="L88" s="96"/>
      <c r="M88" s="96"/>
    </row>
    <row r="89" s="88" customFormat="true" ht="15" hidden="true" customHeight="false" outlineLevel="0" collapsed="false">
      <c r="B89" s="88" t="s">
        <v>182</v>
      </c>
      <c r="C89" s="98" t="s">
        <v>183</v>
      </c>
      <c r="D89" s="99"/>
      <c r="E89" s="99"/>
      <c r="F89" s="99"/>
      <c r="G89" s="99"/>
      <c r="H89" s="81"/>
      <c r="I89" s="100"/>
      <c r="J89" s="1"/>
      <c r="K89" s="5"/>
    </row>
    <row r="90" s="88" customFormat="true" ht="15" hidden="true" customHeight="false" outlineLevel="0" collapsed="false">
      <c r="C90" s="101" t="s">
        <v>184</v>
      </c>
      <c r="D90" s="79"/>
      <c r="E90" s="79"/>
      <c r="F90" s="79"/>
      <c r="G90" s="79"/>
      <c r="H90" s="81"/>
      <c r="I90" s="100"/>
      <c r="J90" s="1"/>
      <c r="K90" s="5"/>
    </row>
    <row r="91" customFormat="false" ht="15" hidden="true" customHeight="false" outlineLevel="0" collapsed="false">
      <c r="C91" s="102" t="s">
        <v>185</v>
      </c>
      <c r="D91" s="79"/>
      <c r="E91" s="79"/>
      <c r="F91" s="79"/>
      <c r="G91" s="79"/>
      <c r="H91" s="81"/>
      <c r="I91" s="100"/>
    </row>
    <row r="92" customFormat="false" ht="15" hidden="true" customHeight="false" outlineLevel="0" collapsed="false">
      <c r="C92" s="103" t="s">
        <v>186</v>
      </c>
      <c r="D92" s="104" t="s">
        <v>187</v>
      </c>
      <c r="E92" s="104"/>
      <c r="F92" s="105"/>
      <c r="G92" s="106"/>
      <c r="H92" s="81"/>
      <c r="I92" s="100"/>
    </row>
    <row r="93" s="2" customFormat="true" ht="15" hidden="true" customHeight="false" outlineLevel="0" collapsed="false">
      <c r="C93" s="107"/>
      <c r="D93" s="108" t="s">
        <v>188</v>
      </c>
      <c r="E93" s="104" t="s">
        <v>189</v>
      </c>
      <c r="F93" s="105"/>
      <c r="G93" s="106"/>
      <c r="H93" s="81"/>
      <c r="I93" s="100"/>
      <c r="J93" s="1"/>
      <c r="K93" s="5"/>
    </row>
    <row r="94" s="2" customFormat="true" ht="15" hidden="true" customHeight="false" outlineLevel="0" collapsed="false">
      <c r="A94" s="2" t="s">
        <v>190</v>
      </c>
      <c r="C94" s="107" t="s">
        <v>153</v>
      </c>
      <c r="D94" s="109" t="n">
        <v>0.04322867</v>
      </c>
      <c r="E94" s="109" t="n">
        <v>0.04002996</v>
      </c>
      <c r="F94" s="105"/>
      <c r="G94" s="106"/>
      <c r="H94" s="81"/>
      <c r="I94" s="100"/>
      <c r="J94" s="1"/>
      <c r="K94" s="5"/>
    </row>
    <row r="95" s="2" customFormat="true" ht="15" hidden="true" customHeight="false" outlineLevel="0" collapsed="false">
      <c r="A95" s="2" t="s">
        <v>191</v>
      </c>
      <c r="C95" s="107" t="s">
        <v>156</v>
      </c>
      <c r="D95" s="109" t="n">
        <v>0.03676808</v>
      </c>
      <c r="E95" s="109" t="n">
        <v>0.03404743</v>
      </c>
      <c r="F95" s="105"/>
      <c r="G95" s="106"/>
      <c r="H95" s="81"/>
      <c r="I95" s="100"/>
      <c r="J95" s="1"/>
      <c r="K95" s="5"/>
    </row>
    <row r="96" s="2" customFormat="true" ht="15" hidden="true" customHeight="false" outlineLevel="0" collapsed="false">
      <c r="A96" s="2" t="s">
        <v>192</v>
      </c>
      <c r="C96" s="107" t="s">
        <v>159</v>
      </c>
      <c r="D96" s="109" t="n">
        <v>0.05042258</v>
      </c>
      <c r="E96" s="109" t="n">
        <v>0.04669157</v>
      </c>
      <c r="F96" s="105"/>
      <c r="G96" s="106"/>
      <c r="H96" s="81"/>
      <c r="I96" s="100"/>
      <c r="J96" s="1"/>
      <c r="K96" s="5"/>
    </row>
    <row r="97" s="2" customFormat="true" ht="15" hidden="true" customHeight="false" outlineLevel="0" collapsed="false">
      <c r="A97" s="2" t="s">
        <v>193</v>
      </c>
      <c r="C97" s="107" t="s">
        <v>170</v>
      </c>
      <c r="D97" s="109" t="n">
        <v>0.04625203</v>
      </c>
      <c r="E97" s="109" t="n">
        <v>0.04282963</v>
      </c>
      <c r="F97" s="105"/>
      <c r="G97" s="106"/>
      <c r="H97" s="81"/>
      <c r="I97" s="100"/>
      <c r="J97" s="1"/>
      <c r="K97" s="5"/>
    </row>
    <row r="98" s="2" customFormat="true" ht="15" hidden="true" customHeight="false" outlineLevel="0" collapsed="false">
      <c r="A98" s="2" t="s">
        <v>194</v>
      </c>
      <c r="C98" s="107" t="s">
        <v>173</v>
      </c>
      <c r="D98" s="109" t="n">
        <v>0.03917108</v>
      </c>
      <c r="E98" s="109" t="n">
        <v>0.03627262</v>
      </c>
      <c r="F98" s="105"/>
      <c r="G98" s="106"/>
      <c r="H98" s="81"/>
      <c r="I98" s="100"/>
      <c r="J98" s="1"/>
      <c r="K98" s="5"/>
    </row>
    <row r="99" s="2" customFormat="true" ht="15" hidden="true" customHeight="false" outlineLevel="0" collapsed="false">
      <c r="A99" s="2" t="s">
        <v>195</v>
      </c>
      <c r="C99" s="107" t="s">
        <v>176</v>
      </c>
      <c r="D99" s="109" t="n">
        <v>0.05042258</v>
      </c>
      <c r="E99" s="109" t="n">
        <v>0.04669157</v>
      </c>
      <c r="F99" s="105"/>
      <c r="G99" s="106"/>
      <c r="H99" s="81"/>
      <c r="I99" s="100"/>
      <c r="J99" s="1"/>
      <c r="K99" s="5"/>
    </row>
    <row r="100" s="110" customFormat="true" ht="15" hidden="true" customHeight="false" outlineLevel="0" collapsed="false">
      <c r="A100" s="110" t="s">
        <v>196</v>
      </c>
      <c r="C100" s="107" t="s">
        <v>197</v>
      </c>
      <c r="D100" s="109" t="s">
        <v>198</v>
      </c>
      <c r="E100" s="109" t="s">
        <v>198</v>
      </c>
      <c r="F100" s="105"/>
      <c r="G100" s="106"/>
      <c r="H100" s="81"/>
      <c r="I100" s="100"/>
      <c r="J100" s="1"/>
      <c r="K100" s="5"/>
    </row>
    <row r="101" s="2" customFormat="true" ht="15" hidden="true" customHeight="false" outlineLevel="0" collapsed="false">
      <c r="C101" s="101" t="s">
        <v>199</v>
      </c>
      <c r="D101" s="79"/>
      <c r="E101" s="79"/>
      <c r="F101" s="79"/>
      <c r="G101" s="79"/>
      <c r="H101" s="81"/>
      <c r="I101" s="100"/>
      <c r="J101" s="1"/>
      <c r="K101" s="5"/>
    </row>
    <row r="102" s="2" customFormat="true" ht="15" hidden="true" customHeight="false" outlineLevel="0" collapsed="false">
      <c r="C102" s="101" t="s">
        <v>200</v>
      </c>
      <c r="D102" s="79"/>
      <c r="E102" s="79"/>
      <c r="F102" s="79"/>
      <c r="G102" s="79"/>
      <c r="H102" s="81"/>
      <c r="I102" s="100"/>
      <c r="J102" s="1"/>
      <c r="K102" s="5"/>
    </row>
    <row r="103" s="2" customFormat="true" ht="15" hidden="true" customHeight="false" outlineLevel="0" collapsed="false">
      <c r="B103" s="71"/>
      <c r="C103" s="101" t="s">
        <v>201</v>
      </c>
      <c r="D103" s="79"/>
      <c r="E103" s="79"/>
      <c r="F103" s="79"/>
      <c r="G103" s="79"/>
      <c r="H103" s="81"/>
      <c r="I103" s="111"/>
      <c r="J103" s="1"/>
      <c r="K103" s="5"/>
    </row>
  </sheetData>
  <mergeCells count="8">
    <mergeCell ref="C1:I1"/>
    <mergeCell ref="C2:I2"/>
    <mergeCell ref="C72:I72"/>
    <mergeCell ref="C74:I74"/>
    <mergeCell ref="C75:I75"/>
    <mergeCell ref="D76:E76"/>
    <mergeCell ref="F76:I76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21.84"/>
    <col collapsed="false" customWidth="true" hidden="true" outlineLevel="0" max="2" min="2" style="2" width="24.13"/>
    <col collapsed="false" customWidth="true" hidden="false" outlineLevel="0" max="3" min="3" style="2" width="59.13"/>
    <col collapsed="false" customWidth="true" hidden="false" outlineLevel="0" max="4" min="4" style="2" width="19.85"/>
    <col collapsed="false" customWidth="true" hidden="false" outlineLevel="0" max="5" min="5" style="2" width="15.7"/>
    <col collapsed="false" customWidth="true" hidden="false" outlineLevel="0" max="6" min="6" style="2" width="16.13"/>
    <col collapsed="false" customWidth="true" hidden="false" outlineLevel="0" max="7" min="7" style="2" width="16.99"/>
    <col collapsed="false" customWidth="true" hidden="true" outlineLevel="0" max="8" min="8" style="2" width="13.7"/>
    <col collapsed="false" customWidth="true" hidden="false" outlineLevel="0" max="9" min="9" style="4" width="16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2" width="10.99"/>
    <col collapsed="false" customWidth="true" hidden="true" outlineLevel="0" max="13" min="13" style="2" width="10.85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8" t="s">
        <v>909</v>
      </c>
      <c r="D4" s="9"/>
      <c r="E4" s="15"/>
      <c r="F4" s="9"/>
      <c r="G4" s="9"/>
      <c r="H4" s="9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18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8"/>
      <c r="I6" s="20"/>
    </row>
    <row r="7" s="110" customFormat="true" ht="35.1" hidden="false" customHeight="true" outlineLevel="0" collapsed="false">
      <c r="C7" s="282" t="s">
        <v>5</v>
      </c>
      <c r="D7" s="210" t="s">
        <v>6</v>
      </c>
      <c r="E7" s="211" t="s">
        <v>7</v>
      </c>
      <c r="F7" s="23" t="s">
        <v>8</v>
      </c>
      <c r="G7" s="212" t="s">
        <v>9</v>
      </c>
      <c r="H7" s="213"/>
      <c r="I7" s="212" t="s">
        <v>10</v>
      </c>
      <c r="J7" s="1"/>
      <c r="K7" s="26"/>
    </row>
    <row r="8" s="110" customFormat="true" ht="15" hidden="false" customHeight="false" outlineLevel="0" collapsed="false">
      <c r="C8" s="55" t="s">
        <v>137</v>
      </c>
      <c r="D8" s="55"/>
      <c r="E8" s="63"/>
      <c r="F8" s="224"/>
      <c r="G8" s="264"/>
      <c r="H8" s="324"/>
      <c r="I8" s="40"/>
      <c r="J8" s="1"/>
      <c r="K8" s="1"/>
    </row>
    <row r="9" s="110" customFormat="true" ht="15" hidden="false" customHeight="false" outlineLevel="0" collapsed="false">
      <c r="C9" s="55" t="s">
        <v>138</v>
      </c>
      <c r="D9" s="35"/>
      <c r="E9" s="65"/>
      <c r="F9" s="214" t="n">
        <v>42610.81</v>
      </c>
      <c r="G9" s="320" t="n">
        <v>96.93</v>
      </c>
      <c r="H9" s="321"/>
      <c r="I9" s="66"/>
      <c r="J9" s="1"/>
      <c r="K9" s="1"/>
    </row>
    <row r="10" s="110" customFormat="true" ht="15" hidden="false" customHeight="false" outlineLevel="0" collapsed="false">
      <c r="C10" s="55" t="s">
        <v>139</v>
      </c>
      <c r="D10" s="35"/>
      <c r="E10" s="406"/>
      <c r="F10" s="127" t="n">
        <v>1347.59</v>
      </c>
      <c r="G10" s="320" t="n">
        <v>3.07</v>
      </c>
      <c r="H10" s="321"/>
      <c r="I10" s="66"/>
      <c r="J10" s="1"/>
      <c r="K10" s="1"/>
    </row>
    <row r="11" s="375" customFormat="true" ht="15" hidden="false" customHeight="false" outlineLevel="0" collapsed="false">
      <c r="C11" s="67" t="s">
        <v>140</v>
      </c>
      <c r="D11" s="67"/>
      <c r="E11" s="68"/>
      <c r="F11" s="225" t="n">
        <v>43958.4</v>
      </c>
      <c r="G11" s="225" t="n">
        <v>100</v>
      </c>
      <c r="H11" s="226"/>
      <c r="I11" s="385"/>
      <c r="J11" s="1"/>
      <c r="K11" s="1"/>
    </row>
    <row r="12" s="399" customFormat="true" ht="15" hidden="false" customHeight="false" outlineLevel="0" collapsed="false">
      <c r="C12" s="71" t="s">
        <v>141</v>
      </c>
      <c r="D12" s="72"/>
      <c r="E12" s="73"/>
      <c r="F12" s="227"/>
      <c r="G12" s="227"/>
      <c r="H12" s="227"/>
      <c r="I12" s="407"/>
      <c r="J12" s="1"/>
      <c r="K12" s="1"/>
    </row>
    <row r="13" customFormat="false" ht="15" hidden="false" customHeight="false" outlineLevel="0" collapsed="false">
      <c r="C13" s="408" t="s">
        <v>142</v>
      </c>
      <c r="D13" s="72"/>
      <c r="E13" s="73"/>
      <c r="F13" s="227"/>
      <c r="G13" s="227"/>
      <c r="H13" s="227"/>
      <c r="I13" s="407"/>
      <c r="K13" s="1"/>
    </row>
    <row r="14" customFormat="false" ht="15" hidden="true" customHeight="false" outlineLevel="0" collapsed="false">
      <c r="C14" s="78" t="s">
        <v>143</v>
      </c>
      <c r="D14" s="72"/>
      <c r="E14" s="73"/>
      <c r="F14" s="227"/>
      <c r="G14" s="227"/>
      <c r="H14" s="227"/>
      <c r="I14" s="407"/>
      <c r="K14" s="1"/>
    </row>
    <row r="15" customFormat="false" ht="15" hidden="true" customHeight="true" outlineLevel="0" collapsed="false">
      <c r="C15" s="386" t="s">
        <v>910</v>
      </c>
      <c r="D15" s="386"/>
      <c r="E15" s="386"/>
      <c r="F15" s="386"/>
      <c r="G15" s="386"/>
      <c r="H15" s="386"/>
      <c r="I15" s="386"/>
      <c r="K15" s="1"/>
    </row>
    <row r="16" customFormat="false" ht="15" hidden="true" customHeight="false" outlineLevel="0" collapsed="false">
      <c r="C16" s="244" t="s">
        <v>145</v>
      </c>
      <c r="D16" s="244"/>
      <c r="E16" s="244"/>
      <c r="F16" s="244"/>
      <c r="G16" s="244"/>
      <c r="H16" s="244"/>
      <c r="I16" s="244"/>
      <c r="K16" s="1"/>
    </row>
    <row r="17" s="234" customFormat="true" ht="15" hidden="true" customHeight="true" outlineLevel="0" collapsed="false">
      <c r="C17" s="232" t="s">
        <v>146</v>
      </c>
      <c r="D17" s="233" t="s">
        <v>147</v>
      </c>
      <c r="E17" s="233"/>
      <c r="F17" s="409" t="s">
        <v>148</v>
      </c>
      <c r="G17" s="409"/>
      <c r="H17" s="409"/>
      <c r="I17" s="409"/>
      <c r="J17" s="1"/>
      <c r="K17" s="1"/>
    </row>
    <row r="18" s="234" customFormat="true" ht="15" hidden="true" customHeight="false" outlineLevel="0" collapsed="false">
      <c r="A18" s="97" t="s">
        <v>911</v>
      </c>
      <c r="C18" s="235" t="s">
        <v>153</v>
      </c>
      <c r="D18" s="90" t="n">
        <v>1023.3</v>
      </c>
      <c r="E18" s="237"/>
      <c r="F18" s="410"/>
      <c r="G18" s="90" t="n">
        <v>1023.3</v>
      </c>
      <c r="H18" s="411"/>
      <c r="I18" s="237"/>
      <c r="J18" s="95"/>
      <c r="K18" s="238"/>
      <c r="L18" s="238"/>
      <c r="M18" s="96"/>
      <c r="N18" s="96"/>
    </row>
    <row r="19" s="234" customFormat="true" ht="15" hidden="true" customHeight="false" outlineLevel="0" collapsed="false">
      <c r="A19" s="97" t="s">
        <v>912</v>
      </c>
      <c r="C19" s="235" t="s">
        <v>156</v>
      </c>
      <c r="D19" s="90" t="n">
        <v>1000.1749</v>
      </c>
      <c r="E19" s="237"/>
      <c r="F19" s="410"/>
      <c r="G19" s="90" t="n">
        <v>1000.6064</v>
      </c>
      <c r="H19" s="411"/>
      <c r="I19" s="237"/>
      <c r="J19" s="95"/>
      <c r="K19" s="238"/>
      <c r="L19" s="238"/>
      <c r="M19" s="96"/>
      <c r="N19" s="96"/>
    </row>
    <row r="20" s="234" customFormat="true" ht="15" hidden="true" customHeight="false" outlineLevel="0" collapsed="false">
      <c r="A20" s="97" t="s">
        <v>913</v>
      </c>
      <c r="C20" s="235" t="s">
        <v>159</v>
      </c>
      <c r="D20" s="90" t="n">
        <v>1021.6244</v>
      </c>
      <c r="E20" s="237"/>
      <c r="F20" s="410"/>
      <c r="G20" s="90" t="n">
        <v>1021.2609</v>
      </c>
      <c r="H20" s="411"/>
      <c r="I20" s="237"/>
      <c r="J20" s="95"/>
      <c r="K20" s="238"/>
      <c r="L20" s="238"/>
      <c r="M20" s="96"/>
      <c r="N20" s="96"/>
    </row>
    <row r="21" s="234" customFormat="true" ht="15" hidden="true" customHeight="false" outlineLevel="0" collapsed="false">
      <c r="A21" s="97" t="s">
        <v>914</v>
      </c>
      <c r="C21" s="235" t="s">
        <v>165</v>
      </c>
      <c r="D21" s="90" t="n">
        <v>1371.0211</v>
      </c>
      <c r="E21" s="237"/>
      <c r="F21" s="410"/>
      <c r="G21" s="90" t="n">
        <v>1377.2453</v>
      </c>
      <c r="H21" s="411"/>
      <c r="I21" s="237"/>
      <c r="J21" s="95"/>
      <c r="K21" s="238"/>
      <c r="L21" s="238"/>
      <c r="M21" s="96"/>
      <c r="N21" s="96"/>
    </row>
    <row r="22" s="234" customFormat="true" ht="15" hidden="true" customHeight="false" outlineLevel="0" collapsed="false">
      <c r="A22" s="97" t="s">
        <v>915</v>
      </c>
      <c r="C22" s="235" t="s">
        <v>916</v>
      </c>
      <c r="D22" s="90" t="n">
        <v>1023.3</v>
      </c>
      <c r="E22" s="237"/>
      <c r="F22" s="410"/>
      <c r="G22" s="90" t="n">
        <v>1023.3</v>
      </c>
      <c r="H22" s="411"/>
      <c r="I22" s="237"/>
      <c r="J22" s="95"/>
      <c r="K22" s="238"/>
      <c r="L22" s="238"/>
      <c r="M22" s="96"/>
      <c r="N22" s="96"/>
    </row>
    <row r="23" s="234" customFormat="true" ht="15" hidden="true" customHeight="false" outlineLevel="0" collapsed="false">
      <c r="A23" s="97" t="s">
        <v>917</v>
      </c>
      <c r="C23" s="235" t="s">
        <v>173</v>
      </c>
      <c r="D23" s="90" t="n">
        <v>1001.5909</v>
      </c>
      <c r="E23" s="237"/>
      <c r="F23" s="410"/>
      <c r="G23" s="90" t="n">
        <v>1002.0914</v>
      </c>
      <c r="H23" s="411"/>
      <c r="I23" s="237"/>
      <c r="J23" s="95"/>
      <c r="K23" s="238"/>
      <c r="L23" s="238"/>
      <c r="M23" s="96"/>
      <c r="N23" s="96"/>
    </row>
    <row r="24" s="234" customFormat="true" ht="15" hidden="true" customHeight="false" outlineLevel="0" collapsed="false">
      <c r="A24" s="97" t="s">
        <v>918</v>
      </c>
      <c r="C24" s="235" t="s">
        <v>176</v>
      </c>
      <c r="D24" s="90" t="n">
        <v>1058.0937</v>
      </c>
      <c r="E24" s="237"/>
      <c r="F24" s="410"/>
      <c r="G24" s="90" t="n">
        <v>1058.6515</v>
      </c>
      <c r="H24" s="411"/>
      <c r="I24" s="237"/>
      <c r="J24" s="95"/>
      <c r="K24" s="238"/>
      <c r="L24" s="238"/>
      <c r="M24" s="96"/>
      <c r="N24" s="96"/>
    </row>
    <row r="25" s="234" customFormat="true" ht="15" hidden="true" customHeight="false" outlineLevel="0" collapsed="false">
      <c r="A25" s="234" t="s">
        <v>919</v>
      </c>
      <c r="C25" s="235" t="s">
        <v>179</v>
      </c>
      <c r="D25" s="90" t="n">
        <v>1420.4492</v>
      </c>
      <c r="E25" s="237"/>
      <c r="F25" s="410"/>
      <c r="G25" s="90" t="n">
        <v>1427.9136</v>
      </c>
      <c r="H25" s="411"/>
      <c r="I25" s="237"/>
      <c r="J25" s="95"/>
      <c r="K25" s="238"/>
      <c r="L25" s="238"/>
      <c r="M25" s="96"/>
      <c r="N25" s="96"/>
    </row>
    <row r="26" customFormat="false" ht="15.75" hidden="true" customHeight="true" outlineLevel="0" collapsed="false">
      <c r="C26" s="98" t="s">
        <v>183</v>
      </c>
      <c r="D26" s="79"/>
      <c r="E26" s="79"/>
      <c r="F26" s="79"/>
      <c r="G26" s="79"/>
      <c r="H26" s="79"/>
      <c r="I26" s="274"/>
      <c r="K26" s="1"/>
    </row>
    <row r="27" customFormat="false" ht="30.75" hidden="true" customHeight="true" outlineLevel="0" collapsed="false">
      <c r="C27" s="150" t="s">
        <v>184</v>
      </c>
      <c r="D27" s="150"/>
      <c r="E27" s="150"/>
      <c r="F27" s="150"/>
      <c r="G27" s="150"/>
      <c r="H27" s="150"/>
      <c r="I27" s="150"/>
      <c r="K27" s="1"/>
    </row>
    <row r="28" customFormat="false" ht="15" hidden="true" customHeight="false" outlineLevel="0" collapsed="false">
      <c r="C28" s="102" t="s">
        <v>332</v>
      </c>
      <c r="D28" s="151"/>
      <c r="E28" s="151"/>
      <c r="F28" s="151"/>
      <c r="G28" s="151"/>
      <c r="H28" s="239"/>
      <c r="I28" s="82"/>
      <c r="K28" s="1"/>
    </row>
    <row r="29" customFormat="false" ht="15" hidden="true" customHeight="false" outlineLevel="0" collapsed="false">
      <c r="C29" s="412" t="s">
        <v>186</v>
      </c>
      <c r="D29" s="413" t="s">
        <v>187</v>
      </c>
      <c r="E29" s="413"/>
      <c r="F29" s="414"/>
      <c r="G29" s="414"/>
      <c r="H29" s="414"/>
      <c r="I29" s="415"/>
      <c r="K29" s="1"/>
    </row>
    <row r="30" customFormat="false" ht="15" hidden="true" customHeight="false" outlineLevel="0" collapsed="false">
      <c r="C30" s="416"/>
      <c r="D30" s="245" t="s">
        <v>188</v>
      </c>
      <c r="E30" s="241" t="s">
        <v>189</v>
      </c>
      <c r="F30" s="414"/>
      <c r="G30" s="414"/>
      <c r="H30" s="414"/>
      <c r="I30" s="415"/>
      <c r="K30" s="1"/>
    </row>
    <row r="31" customFormat="false" ht="15" hidden="true" customHeight="false" outlineLevel="0" collapsed="false">
      <c r="A31" s="2" t="s">
        <v>920</v>
      </c>
      <c r="C31" s="235" t="s">
        <v>153</v>
      </c>
      <c r="D31" s="109" t="n">
        <v>3.33877709</v>
      </c>
      <c r="E31" s="109" t="n">
        <v>3.09172497</v>
      </c>
      <c r="F31" s="417"/>
      <c r="G31" s="417"/>
      <c r="H31" s="417"/>
      <c r="I31" s="418"/>
      <c r="K31" s="419"/>
      <c r="L31" s="419"/>
      <c r="M31" s="96"/>
      <c r="N31" s="96"/>
    </row>
    <row r="32" customFormat="false" ht="15" hidden="true" customHeight="false" outlineLevel="0" collapsed="false">
      <c r="A32" s="2" t="s">
        <v>921</v>
      </c>
      <c r="B32" s="246"/>
      <c r="C32" s="235" t="s">
        <v>156</v>
      </c>
      <c r="D32" s="109" t="n">
        <v>2.9537237</v>
      </c>
      <c r="E32" s="109" t="n">
        <v>2.73516351</v>
      </c>
      <c r="F32" s="417"/>
      <c r="G32" s="417"/>
      <c r="H32" s="417"/>
      <c r="I32" s="420"/>
      <c r="K32" s="419"/>
      <c r="L32" s="419"/>
      <c r="M32" s="96"/>
      <c r="N32" s="96"/>
    </row>
    <row r="33" customFormat="false" ht="15" hidden="true" customHeight="false" outlineLevel="0" collapsed="false">
      <c r="A33" s="2" t="s">
        <v>922</v>
      </c>
      <c r="C33" s="235" t="s">
        <v>159</v>
      </c>
      <c r="D33" s="109" t="n">
        <v>3.60161266</v>
      </c>
      <c r="E33" s="109" t="n">
        <v>3.33511206</v>
      </c>
      <c r="F33" s="417"/>
      <c r="G33" s="417"/>
      <c r="H33" s="417"/>
      <c r="I33" s="420"/>
      <c r="K33" s="419"/>
      <c r="L33" s="419"/>
      <c r="M33" s="96"/>
      <c r="N33" s="96"/>
    </row>
    <row r="34" customFormat="false" ht="15" hidden="true" customHeight="false" outlineLevel="0" collapsed="false">
      <c r="A34" s="2" t="s">
        <v>923</v>
      </c>
      <c r="B34" s="246"/>
      <c r="C34" s="235" t="s">
        <v>924</v>
      </c>
      <c r="D34" s="109" t="n">
        <v>3.86178942</v>
      </c>
      <c r="E34" s="109" t="n">
        <v>3.57603707</v>
      </c>
      <c r="F34" s="417"/>
      <c r="G34" s="417"/>
      <c r="H34" s="417"/>
      <c r="I34" s="420"/>
      <c r="K34" s="419"/>
      <c r="L34" s="419"/>
      <c r="M34" s="96"/>
      <c r="N34" s="96"/>
    </row>
    <row r="35" customFormat="false" ht="15" hidden="true" customHeight="false" outlineLevel="0" collapsed="false">
      <c r="A35" s="2" t="s">
        <v>925</v>
      </c>
      <c r="C35" s="235" t="s">
        <v>926</v>
      </c>
      <c r="D35" s="109" t="n">
        <v>3.4219511</v>
      </c>
      <c r="E35" s="109" t="n">
        <v>3.16874453</v>
      </c>
      <c r="F35" s="417"/>
      <c r="G35" s="421"/>
      <c r="H35" s="417"/>
      <c r="I35" s="420"/>
      <c r="K35" s="419"/>
      <c r="L35" s="419"/>
      <c r="M35" s="96"/>
      <c r="N35" s="96"/>
    </row>
    <row r="36" customFormat="false" ht="15" hidden="true" customHeight="false" outlineLevel="0" collapsed="false">
      <c r="A36" s="2" t="s">
        <v>927</v>
      </c>
      <c r="B36" s="246"/>
      <c r="C36" s="235" t="s">
        <v>928</v>
      </c>
      <c r="D36" s="109" t="n">
        <v>3.60161266</v>
      </c>
      <c r="E36" s="109" t="n">
        <v>3.33511206</v>
      </c>
      <c r="F36" s="417"/>
      <c r="G36" s="417"/>
      <c r="H36" s="417"/>
      <c r="I36" s="420"/>
      <c r="K36" s="419"/>
      <c r="L36" s="419"/>
      <c r="M36" s="96"/>
      <c r="N36" s="96"/>
    </row>
    <row r="37" customFormat="false" ht="15" hidden="true" customHeight="false" outlineLevel="0" collapsed="false">
      <c r="C37" s="195" t="s">
        <v>199</v>
      </c>
      <c r="D37" s="195"/>
      <c r="E37" s="195"/>
      <c r="F37" s="195"/>
      <c r="G37" s="195"/>
      <c r="H37" s="195"/>
      <c r="I37" s="195"/>
      <c r="K37" s="1"/>
    </row>
    <row r="38" customFormat="false" ht="15" hidden="true" customHeight="false" outlineLevel="0" collapsed="false">
      <c r="C38" s="195" t="s">
        <v>351</v>
      </c>
      <c r="D38" s="195"/>
      <c r="E38" s="195"/>
      <c r="F38" s="195"/>
      <c r="G38" s="195"/>
      <c r="H38" s="195"/>
      <c r="I38" s="195"/>
      <c r="K38" s="1"/>
    </row>
    <row r="39" customFormat="false" ht="15" hidden="true" customHeight="false" outlineLevel="0" collapsed="false">
      <c r="A39" s="71"/>
      <c r="B39" s="422"/>
      <c r="C39" s="101" t="s">
        <v>201</v>
      </c>
      <c r="D39" s="79"/>
      <c r="E39" s="79"/>
      <c r="F39" s="79"/>
      <c r="G39" s="79"/>
      <c r="H39" s="79"/>
      <c r="I39" s="111"/>
      <c r="K39" s="1"/>
    </row>
    <row r="40" customFormat="false" ht="15" hidden="false" customHeight="false" outlineLevel="0" collapsed="false"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1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</sheetData>
  <mergeCells count="10">
    <mergeCell ref="C1:I1"/>
    <mergeCell ref="C2:I2"/>
    <mergeCell ref="C15:I15"/>
    <mergeCell ref="C16:I16"/>
    <mergeCell ref="D17:E17"/>
    <mergeCell ref="F17:I17"/>
    <mergeCell ref="C27:I27"/>
    <mergeCell ref="D29:E29"/>
    <mergeCell ref="C37:I37"/>
    <mergeCell ref="C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23.41"/>
    <col collapsed="false" customWidth="true" hidden="true" outlineLevel="0" max="2" min="2" style="2" width="27.56"/>
    <col collapsed="false" customWidth="true" hidden="false" outlineLevel="0" max="3" min="3" style="2" width="137.42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6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43.5" hidden="false" customHeight="true" outlineLevel="0" collapsed="false">
      <c r="C4" s="14" t="s">
        <v>929</v>
      </c>
      <c r="D4" s="9"/>
      <c r="E4" s="15"/>
      <c r="F4" s="9"/>
      <c r="G4" s="9"/>
      <c r="H4" s="16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16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6"/>
      <c r="I6" s="20"/>
    </row>
    <row r="7" s="110" customFormat="true" ht="35.1" hidden="false" customHeight="true" outlineLevel="0" collapsed="false">
      <c r="C7" s="282" t="s">
        <v>5</v>
      </c>
      <c r="D7" s="210" t="s">
        <v>6</v>
      </c>
      <c r="E7" s="211" t="s">
        <v>7</v>
      </c>
      <c r="F7" s="23" t="s">
        <v>8</v>
      </c>
      <c r="G7" s="212" t="s">
        <v>9</v>
      </c>
      <c r="H7" s="423"/>
      <c r="I7" s="424" t="s">
        <v>10</v>
      </c>
      <c r="J7" s="1"/>
      <c r="K7" s="26"/>
    </row>
    <row r="8" s="110" customFormat="true" ht="15" hidden="false" customHeight="false" outlineLevel="0" collapsed="false">
      <c r="C8" s="27" t="s">
        <v>11</v>
      </c>
      <c r="D8" s="28"/>
      <c r="E8" s="395"/>
      <c r="F8" s="372"/>
      <c r="G8" s="373"/>
      <c r="H8" s="32"/>
      <c r="I8" s="371"/>
      <c r="J8" s="1"/>
      <c r="K8" s="26"/>
    </row>
    <row r="9" s="110" customFormat="true" ht="15" hidden="false" customHeight="false" outlineLevel="0" collapsed="false">
      <c r="C9" s="27" t="s">
        <v>12</v>
      </c>
      <c r="D9" s="28"/>
      <c r="E9" s="395"/>
      <c r="F9" s="372"/>
      <c r="G9" s="373"/>
      <c r="H9" s="32"/>
      <c r="I9" s="371"/>
      <c r="J9" s="1"/>
      <c r="K9" s="26"/>
    </row>
    <row r="10" s="110" customFormat="true" ht="15" hidden="false" customHeight="false" outlineLevel="0" collapsed="false">
      <c r="C10" s="34" t="s">
        <v>13</v>
      </c>
      <c r="D10" s="28"/>
      <c r="E10" s="395"/>
      <c r="F10" s="372"/>
      <c r="G10" s="373"/>
      <c r="H10" s="32"/>
      <c r="I10" s="371"/>
      <c r="J10" s="1"/>
      <c r="K10" s="1"/>
    </row>
    <row r="11" s="110" customFormat="true" ht="15" hidden="false" customHeight="false" outlineLevel="0" collapsed="false">
      <c r="C11" s="217" t="s">
        <v>673</v>
      </c>
      <c r="D11" s="51" t="s">
        <v>674</v>
      </c>
      <c r="E11" s="425" t="n">
        <v>850</v>
      </c>
      <c r="F11" s="363" t="n">
        <v>8281.03</v>
      </c>
      <c r="G11" s="320" t="n">
        <v>5.95</v>
      </c>
      <c r="H11" s="426" t="s">
        <v>249</v>
      </c>
      <c r="I11" s="427" t="s">
        <v>675</v>
      </c>
      <c r="J11" s="1"/>
      <c r="K11" s="1"/>
    </row>
    <row r="12" s="110" customFormat="true" ht="15" hidden="false" customHeight="false" outlineLevel="0" collapsed="false">
      <c r="C12" s="217" t="s">
        <v>688</v>
      </c>
      <c r="D12" s="51" t="s">
        <v>654</v>
      </c>
      <c r="E12" s="425" t="n">
        <v>750</v>
      </c>
      <c r="F12" s="363" t="n">
        <v>7584.95</v>
      </c>
      <c r="G12" s="320" t="n">
        <v>5.45</v>
      </c>
      <c r="H12" s="426" t="s">
        <v>689</v>
      </c>
      <c r="I12" s="427" t="s">
        <v>690</v>
      </c>
      <c r="J12" s="1"/>
      <c r="K12" s="1"/>
    </row>
    <row r="13" s="110" customFormat="true" ht="15" hidden="false" customHeight="false" outlineLevel="0" collapsed="false">
      <c r="C13" s="217" t="s">
        <v>930</v>
      </c>
      <c r="D13" s="51" t="s">
        <v>654</v>
      </c>
      <c r="E13" s="425" t="n">
        <v>500</v>
      </c>
      <c r="F13" s="363" t="n">
        <v>5051.78</v>
      </c>
      <c r="G13" s="320" t="n">
        <v>3.63</v>
      </c>
      <c r="H13" s="426" t="s">
        <v>931</v>
      </c>
      <c r="I13" s="427" t="s">
        <v>932</v>
      </c>
      <c r="J13" s="1"/>
      <c r="K13" s="1"/>
    </row>
    <row r="14" s="110" customFormat="true" ht="15" hidden="false" customHeight="false" outlineLevel="0" collapsed="false">
      <c r="C14" s="217" t="s">
        <v>230</v>
      </c>
      <c r="D14" s="51" t="s">
        <v>19</v>
      </c>
      <c r="E14" s="425" t="n">
        <v>500</v>
      </c>
      <c r="F14" s="363" t="n">
        <v>4964.31</v>
      </c>
      <c r="G14" s="320" t="n">
        <v>3.57</v>
      </c>
      <c r="H14" s="426" t="s">
        <v>933</v>
      </c>
      <c r="I14" s="427" t="s">
        <v>934</v>
      </c>
      <c r="J14" s="1"/>
      <c r="K14" s="1"/>
    </row>
    <row r="15" s="110" customFormat="true" ht="15" hidden="false" customHeight="false" outlineLevel="0" collapsed="false">
      <c r="C15" s="35" t="s">
        <v>695</v>
      </c>
      <c r="D15" s="428" t="s">
        <v>658</v>
      </c>
      <c r="E15" s="36" t="n">
        <v>50</v>
      </c>
      <c r="F15" s="333" t="n">
        <v>4940.08</v>
      </c>
      <c r="G15" s="334" t="n">
        <v>3.55</v>
      </c>
      <c r="H15" s="426" t="s">
        <v>935</v>
      </c>
      <c r="I15" s="40" t="s">
        <v>936</v>
      </c>
      <c r="J15" s="1"/>
      <c r="K15" s="1"/>
    </row>
    <row r="16" s="110" customFormat="true" ht="15" hidden="false" customHeight="false" outlineLevel="0" collapsed="false">
      <c r="C16" s="35" t="s">
        <v>710</v>
      </c>
      <c r="D16" s="428" t="s">
        <v>658</v>
      </c>
      <c r="E16" s="36" t="n">
        <v>500</v>
      </c>
      <c r="F16" s="333" t="n">
        <v>4938.56</v>
      </c>
      <c r="G16" s="334" t="n">
        <v>3.55</v>
      </c>
      <c r="H16" s="426" t="s">
        <v>937</v>
      </c>
      <c r="I16" s="40" t="s">
        <v>938</v>
      </c>
      <c r="J16" s="1"/>
      <c r="K16" s="1"/>
    </row>
    <row r="17" s="110" customFormat="true" ht="15" hidden="false" customHeight="false" outlineLevel="0" collapsed="false">
      <c r="C17" s="35" t="s">
        <v>780</v>
      </c>
      <c r="D17" s="428" t="s">
        <v>658</v>
      </c>
      <c r="E17" s="36" t="n">
        <v>490</v>
      </c>
      <c r="F17" s="333" t="n">
        <v>4848.33</v>
      </c>
      <c r="G17" s="334" t="n">
        <v>3.49</v>
      </c>
      <c r="H17" s="426" t="s">
        <v>781</v>
      </c>
      <c r="I17" s="40" t="s">
        <v>782</v>
      </c>
      <c r="J17" s="1"/>
      <c r="K17" s="1"/>
    </row>
    <row r="18" s="110" customFormat="true" ht="15" hidden="false" customHeight="false" outlineLevel="0" collapsed="false">
      <c r="C18" s="35" t="s">
        <v>939</v>
      </c>
      <c r="D18" s="428" t="s">
        <v>666</v>
      </c>
      <c r="E18" s="36" t="n">
        <v>400</v>
      </c>
      <c r="F18" s="333" t="n">
        <v>3994.02</v>
      </c>
      <c r="G18" s="334" t="n">
        <v>2.87</v>
      </c>
      <c r="H18" s="426" t="s">
        <v>940</v>
      </c>
      <c r="I18" s="40" t="s">
        <v>941</v>
      </c>
      <c r="J18" s="1"/>
      <c r="K18" s="1"/>
    </row>
    <row r="19" s="110" customFormat="true" ht="15" hidden="false" customHeight="false" outlineLevel="0" collapsed="false">
      <c r="C19" s="35" t="s">
        <v>702</v>
      </c>
      <c r="D19" s="428" t="s">
        <v>703</v>
      </c>
      <c r="E19" s="36" t="n">
        <v>400</v>
      </c>
      <c r="F19" s="333" t="n">
        <v>3957.4</v>
      </c>
      <c r="G19" s="334" t="n">
        <v>2.85</v>
      </c>
      <c r="H19" s="426" t="s">
        <v>783</v>
      </c>
      <c r="I19" s="40" t="s">
        <v>784</v>
      </c>
      <c r="J19" s="1"/>
      <c r="K19" s="1"/>
    </row>
    <row r="20" s="110" customFormat="true" ht="15" hidden="false" customHeight="false" outlineLevel="0" collapsed="false">
      <c r="C20" s="35" t="s">
        <v>716</v>
      </c>
      <c r="D20" s="428" t="s">
        <v>666</v>
      </c>
      <c r="E20" s="36" t="n">
        <v>300000</v>
      </c>
      <c r="F20" s="333" t="n">
        <v>2919.03</v>
      </c>
      <c r="G20" s="334" t="n">
        <v>2.1</v>
      </c>
      <c r="H20" s="426" t="s">
        <v>763</v>
      </c>
      <c r="I20" s="40" t="s">
        <v>764</v>
      </c>
      <c r="J20" s="1"/>
      <c r="K20" s="1"/>
    </row>
    <row r="21" s="110" customFormat="true" ht="15" hidden="false" customHeight="false" outlineLevel="0" collapsed="false">
      <c r="C21" s="35" t="s">
        <v>38</v>
      </c>
      <c r="D21" s="428" t="s">
        <v>19</v>
      </c>
      <c r="E21" s="36" t="n">
        <v>250</v>
      </c>
      <c r="F21" s="333" t="n">
        <v>2502.2</v>
      </c>
      <c r="G21" s="334" t="n">
        <v>1.8</v>
      </c>
      <c r="H21" s="426" t="s">
        <v>42</v>
      </c>
      <c r="I21" s="40" t="s">
        <v>942</v>
      </c>
      <c r="J21" s="1"/>
      <c r="K21" s="1"/>
    </row>
    <row r="22" s="110" customFormat="true" ht="15" hidden="false" customHeight="false" outlineLevel="0" collapsed="false">
      <c r="C22" s="35" t="s">
        <v>943</v>
      </c>
      <c r="D22" s="428" t="s">
        <v>707</v>
      </c>
      <c r="E22" s="36" t="n">
        <v>250</v>
      </c>
      <c r="F22" s="333" t="n">
        <v>2501.37</v>
      </c>
      <c r="G22" s="334" t="n">
        <v>1.8</v>
      </c>
      <c r="H22" s="426" t="s">
        <v>944</v>
      </c>
      <c r="I22" s="40" t="s">
        <v>945</v>
      </c>
      <c r="J22" s="1"/>
      <c r="K22" s="1"/>
    </row>
    <row r="23" s="110" customFormat="true" ht="15" hidden="false" customHeight="false" outlineLevel="0" collapsed="false">
      <c r="C23" s="35" t="s">
        <v>746</v>
      </c>
      <c r="D23" s="428" t="s">
        <v>747</v>
      </c>
      <c r="E23" s="36" t="n">
        <v>250</v>
      </c>
      <c r="F23" s="333" t="n">
        <v>2493.22</v>
      </c>
      <c r="G23" s="334" t="n">
        <v>1.79</v>
      </c>
      <c r="H23" s="426" t="s">
        <v>748</v>
      </c>
      <c r="I23" s="40" t="s">
        <v>749</v>
      </c>
      <c r="J23" s="1"/>
      <c r="K23" s="1"/>
    </row>
    <row r="24" s="110" customFormat="true" ht="15" hidden="false" customHeight="false" outlineLevel="0" collapsed="false">
      <c r="C24" s="35" t="s">
        <v>14</v>
      </c>
      <c r="D24" s="428" t="s">
        <v>15</v>
      </c>
      <c r="E24" s="36" t="n">
        <v>250</v>
      </c>
      <c r="F24" s="333" t="n">
        <v>2486.79</v>
      </c>
      <c r="G24" s="334" t="n">
        <v>1.79</v>
      </c>
      <c r="H24" s="426" t="s">
        <v>16</v>
      </c>
      <c r="I24" s="40" t="s">
        <v>17</v>
      </c>
      <c r="J24" s="1"/>
      <c r="K24" s="1"/>
    </row>
    <row r="25" s="110" customFormat="true" ht="15" hidden="false" customHeight="false" outlineLevel="0" collapsed="false">
      <c r="C25" s="35" t="s">
        <v>579</v>
      </c>
      <c r="D25" s="428" t="s">
        <v>654</v>
      </c>
      <c r="E25" s="36" t="n">
        <v>250</v>
      </c>
      <c r="F25" s="333" t="n">
        <v>2482.24</v>
      </c>
      <c r="G25" s="334" t="n">
        <v>1.78</v>
      </c>
      <c r="H25" s="426" t="s">
        <v>655</v>
      </c>
      <c r="I25" s="40" t="s">
        <v>656</v>
      </c>
      <c r="J25" s="1"/>
      <c r="K25" s="1"/>
    </row>
    <row r="26" s="110" customFormat="true" ht="15" hidden="false" customHeight="false" outlineLevel="0" collapsed="false">
      <c r="C26" s="35" t="s">
        <v>946</v>
      </c>
      <c r="D26" s="428" t="s">
        <v>835</v>
      </c>
      <c r="E26" s="36" t="n">
        <v>250</v>
      </c>
      <c r="F26" s="333" t="n">
        <v>2473.02</v>
      </c>
      <c r="G26" s="334" t="n">
        <v>1.78</v>
      </c>
      <c r="H26" s="426" t="s">
        <v>947</v>
      </c>
      <c r="I26" s="40" t="s">
        <v>948</v>
      </c>
      <c r="J26" s="1"/>
      <c r="K26" s="1"/>
    </row>
    <row r="27" s="110" customFormat="true" ht="15" hidden="false" customHeight="false" outlineLevel="0" collapsed="false">
      <c r="C27" s="35" t="s">
        <v>949</v>
      </c>
      <c r="D27" s="428" t="s">
        <v>950</v>
      </c>
      <c r="E27" s="36" t="n">
        <v>250</v>
      </c>
      <c r="F27" s="333" t="n">
        <v>2472.29</v>
      </c>
      <c r="G27" s="334" t="n">
        <v>1.78</v>
      </c>
      <c r="H27" s="426" t="s">
        <v>245</v>
      </c>
      <c r="I27" s="40" t="s">
        <v>951</v>
      </c>
      <c r="J27" s="1"/>
      <c r="K27" s="1"/>
    </row>
    <row r="28" s="110" customFormat="true" ht="15" hidden="false" customHeight="false" outlineLevel="0" collapsed="false">
      <c r="C28" s="35" t="s">
        <v>952</v>
      </c>
      <c r="D28" s="428" t="s">
        <v>707</v>
      </c>
      <c r="E28" s="36" t="n">
        <v>200</v>
      </c>
      <c r="F28" s="333" t="n">
        <v>2025.48</v>
      </c>
      <c r="G28" s="334" t="n">
        <v>1.46</v>
      </c>
      <c r="H28" s="426" t="s">
        <v>953</v>
      </c>
      <c r="I28" s="40" t="s">
        <v>954</v>
      </c>
      <c r="J28" s="1"/>
      <c r="K28" s="1"/>
    </row>
    <row r="29" s="110" customFormat="true" ht="15" hidden="false" customHeight="false" outlineLevel="0" collapsed="false">
      <c r="C29" s="35" t="s">
        <v>698</v>
      </c>
      <c r="D29" s="428" t="s">
        <v>15</v>
      </c>
      <c r="E29" s="36" t="n">
        <v>200000</v>
      </c>
      <c r="F29" s="333" t="n">
        <v>1970.07</v>
      </c>
      <c r="G29" s="334" t="n">
        <v>1.42</v>
      </c>
      <c r="H29" s="426" t="s">
        <v>744</v>
      </c>
      <c r="I29" s="40" t="s">
        <v>806</v>
      </c>
      <c r="J29" s="1"/>
      <c r="K29" s="1"/>
    </row>
    <row r="30" s="110" customFormat="true" ht="15" hidden="false" customHeight="false" outlineLevel="0" collapsed="false">
      <c r="C30" s="35" t="s">
        <v>702</v>
      </c>
      <c r="D30" s="428" t="s">
        <v>703</v>
      </c>
      <c r="E30" s="36" t="n">
        <v>200</v>
      </c>
      <c r="F30" s="333" t="n">
        <v>1927.94</v>
      </c>
      <c r="G30" s="334" t="n">
        <v>1.39</v>
      </c>
      <c r="H30" s="426" t="s">
        <v>704</v>
      </c>
      <c r="I30" s="40" t="s">
        <v>705</v>
      </c>
      <c r="J30" s="1"/>
      <c r="K30" s="1"/>
    </row>
    <row r="31" s="110" customFormat="true" ht="15" hidden="false" customHeight="false" outlineLevel="0" collapsed="false">
      <c r="C31" s="35" t="s">
        <v>795</v>
      </c>
      <c r="D31" s="428" t="s">
        <v>670</v>
      </c>
      <c r="E31" s="36" t="n">
        <v>180</v>
      </c>
      <c r="F31" s="333" t="n">
        <v>1805.66</v>
      </c>
      <c r="G31" s="334" t="n">
        <v>1.3</v>
      </c>
      <c r="H31" s="426" t="s">
        <v>65</v>
      </c>
      <c r="I31" s="40" t="s">
        <v>796</v>
      </c>
      <c r="J31" s="1"/>
      <c r="K31" s="1"/>
    </row>
    <row r="32" s="110" customFormat="true" ht="15" hidden="false" customHeight="false" outlineLevel="0" collapsed="false">
      <c r="C32" s="35" t="s">
        <v>669</v>
      </c>
      <c r="D32" s="428" t="s">
        <v>666</v>
      </c>
      <c r="E32" s="36" t="n">
        <v>150</v>
      </c>
      <c r="F32" s="333" t="n">
        <v>1496.46</v>
      </c>
      <c r="G32" s="334" t="n">
        <v>1.08</v>
      </c>
      <c r="H32" s="426" t="s">
        <v>732</v>
      </c>
      <c r="I32" s="40" t="s">
        <v>733</v>
      </c>
      <c r="J32" s="1"/>
      <c r="K32" s="1"/>
    </row>
    <row r="33" s="110" customFormat="true" ht="15" hidden="false" customHeight="false" outlineLevel="0" collapsed="false">
      <c r="C33" s="35" t="s">
        <v>955</v>
      </c>
      <c r="D33" s="428" t="s">
        <v>956</v>
      </c>
      <c r="E33" s="36" t="n">
        <v>150</v>
      </c>
      <c r="F33" s="333" t="n">
        <v>1496.33</v>
      </c>
      <c r="G33" s="334" t="n">
        <v>1.08</v>
      </c>
      <c r="H33" s="426" t="s">
        <v>957</v>
      </c>
      <c r="I33" s="40" t="s">
        <v>958</v>
      </c>
      <c r="J33" s="1"/>
      <c r="K33" s="1"/>
    </row>
    <row r="34" s="110" customFormat="true" ht="15" hidden="false" customHeight="false" outlineLevel="0" collapsed="false">
      <c r="C34" s="35" t="s">
        <v>38</v>
      </c>
      <c r="D34" s="428" t="s">
        <v>19</v>
      </c>
      <c r="E34" s="36" t="n">
        <v>15</v>
      </c>
      <c r="F34" s="333" t="n">
        <v>1491.98</v>
      </c>
      <c r="G34" s="334" t="n">
        <v>1.07</v>
      </c>
      <c r="H34" s="426" t="s">
        <v>65</v>
      </c>
      <c r="I34" s="40" t="s">
        <v>959</v>
      </c>
      <c r="J34" s="1"/>
      <c r="K34" s="1"/>
    </row>
    <row r="35" s="110" customFormat="true" ht="15" hidden="false" customHeight="false" outlineLevel="0" collapsed="false">
      <c r="C35" s="35" t="s">
        <v>695</v>
      </c>
      <c r="D35" s="428" t="s">
        <v>658</v>
      </c>
      <c r="E35" s="36" t="n">
        <v>10</v>
      </c>
      <c r="F35" s="333" t="n">
        <v>997.46</v>
      </c>
      <c r="G35" s="334" t="n">
        <v>0.72</v>
      </c>
      <c r="H35" s="426" t="s">
        <v>241</v>
      </c>
      <c r="I35" s="40" t="s">
        <v>960</v>
      </c>
      <c r="J35" s="1"/>
      <c r="K35" s="1"/>
    </row>
    <row r="36" s="110" customFormat="true" ht="15" hidden="false" customHeight="false" outlineLevel="0" collapsed="false">
      <c r="C36" s="35" t="s">
        <v>698</v>
      </c>
      <c r="D36" s="428" t="s">
        <v>15</v>
      </c>
      <c r="E36" s="36" t="n">
        <v>100000</v>
      </c>
      <c r="F36" s="333" t="n">
        <v>985.46</v>
      </c>
      <c r="G36" s="334" t="n">
        <v>0.71</v>
      </c>
      <c r="H36" s="426" t="s">
        <v>744</v>
      </c>
      <c r="I36" s="40" t="s">
        <v>745</v>
      </c>
      <c r="J36" s="1"/>
      <c r="K36" s="1"/>
    </row>
    <row r="37" s="110" customFormat="true" ht="15" hidden="false" customHeight="false" outlineLevel="0" collapsed="false">
      <c r="C37" s="35" t="s">
        <v>777</v>
      </c>
      <c r="D37" s="428" t="s">
        <v>772</v>
      </c>
      <c r="E37" s="36" t="n">
        <v>915</v>
      </c>
      <c r="F37" s="333" t="n">
        <v>912.89</v>
      </c>
      <c r="G37" s="334" t="n">
        <v>0.66</v>
      </c>
      <c r="H37" s="426" t="s">
        <v>961</v>
      </c>
      <c r="I37" s="40" t="s">
        <v>962</v>
      </c>
      <c r="J37" s="1"/>
      <c r="K37" s="1"/>
    </row>
    <row r="38" s="110" customFormat="true" ht="15" hidden="false" customHeight="false" outlineLevel="0" collapsed="false">
      <c r="C38" s="35" t="s">
        <v>777</v>
      </c>
      <c r="D38" s="428" t="s">
        <v>772</v>
      </c>
      <c r="E38" s="36" t="n">
        <v>821</v>
      </c>
      <c r="F38" s="333" t="n">
        <v>821.61</v>
      </c>
      <c r="G38" s="334" t="n">
        <v>0.59</v>
      </c>
      <c r="H38" s="426" t="s">
        <v>957</v>
      </c>
      <c r="I38" s="40" t="s">
        <v>963</v>
      </c>
      <c r="J38" s="1"/>
      <c r="K38" s="1"/>
    </row>
    <row r="39" s="110" customFormat="true" ht="15" hidden="false" customHeight="false" outlineLevel="0" collapsed="false">
      <c r="C39" s="35" t="s">
        <v>698</v>
      </c>
      <c r="D39" s="428" t="s">
        <v>15</v>
      </c>
      <c r="E39" s="36" t="n">
        <v>50006</v>
      </c>
      <c r="F39" s="333" t="n">
        <v>492.99</v>
      </c>
      <c r="G39" s="334" t="n">
        <v>0.35</v>
      </c>
      <c r="H39" s="426" t="s">
        <v>786</v>
      </c>
      <c r="I39" s="40" t="s">
        <v>787</v>
      </c>
      <c r="J39" s="1"/>
      <c r="K39" s="1"/>
    </row>
    <row r="40" s="110" customFormat="true" ht="15" hidden="false" customHeight="false" outlineLevel="0" collapsed="false">
      <c r="C40" s="35" t="s">
        <v>695</v>
      </c>
      <c r="D40" s="428" t="s">
        <v>658</v>
      </c>
      <c r="E40" s="36" t="n">
        <v>5</v>
      </c>
      <c r="F40" s="333" t="n">
        <v>492.95</v>
      </c>
      <c r="G40" s="334" t="n">
        <v>0.35</v>
      </c>
      <c r="H40" s="426" t="s">
        <v>714</v>
      </c>
      <c r="I40" s="40" t="s">
        <v>715</v>
      </c>
      <c r="J40" s="1"/>
      <c r="K40" s="1"/>
    </row>
    <row r="41" s="110" customFormat="true" ht="15" hidden="false" customHeight="false" outlineLevel="0" collapsed="false">
      <c r="C41" s="35" t="s">
        <v>777</v>
      </c>
      <c r="D41" s="428" t="s">
        <v>772</v>
      </c>
      <c r="E41" s="36" t="n">
        <v>490</v>
      </c>
      <c r="F41" s="333" t="n">
        <v>489.66</v>
      </c>
      <c r="G41" s="334" t="n">
        <v>0.35</v>
      </c>
      <c r="H41" s="426" t="s">
        <v>961</v>
      </c>
      <c r="I41" s="40" t="s">
        <v>964</v>
      </c>
      <c r="J41" s="1"/>
      <c r="K41" s="1"/>
    </row>
    <row r="42" s="110" customFormat="true" ht="15" hidden="false" customHeight="false" outlineLevel="0" collapsed="false">
      <c r="C42" s="35" t="s">
        <v>777</v>
      </c>
      <c r="D42" s="428" t="s">
        <v>772</v>
      </c>
      <c r="E42" s="36" t="n">
        <v>440</v>
      </c>
      <c r="F42" s="333" t="n">
        <v>440.75</v>
      </c>
      <c r="G42" s="334" t="n">
        <v>0.32</v>
      </c>
      <c r="H42" s="426" t="s">
        <v>957</v>
      </c>
      <c r="I42" s="40" t="s">
        <v>965</v>
      </c>
      <c r="J42" s="1"/>
      <c r="K42" s="1"/>
    </row>
    <row r="43" s="110" customFormat="true" ht="15" hidden="false" customHeight="false" outlineLevel="0" collapsed="false">
      <c r="C43" s="35" t="s">
        <v>669</v>
      </c>
      <c r="D43" s="428" t="s">
        <v>666</v>
      </c>
      <c r="E43" s="36" t="n">
        <v>20</v>
      </c>
      <c r="F43" s="333" t="n">
        <v>197.25</v>
      </c>
      <c r="G43" s="334" t="n">
        <v>0.14</v>
      </c>
      <c r="H43" s="426" t="s">
        <v>742</v>
      </c>
      <c r="I43" s="40" t="s">
        <v>966</v>
      </c>
      <c r="J43" s="1"/>
      <c r="K43" s="1"/>
    </row>
    <row r="44" s="110" customFormat="true" ht="15" hidden="false" customHeight="false" outlineLevel="0" collapsed="false">
      <c r="C44" s="35" t="s">
        <v>698</v>
      </c>
      <c r="D44" s="428" t="s">
        <v>15</v>
      </c>
      <c r="E44" s="36" t="n">
        <v>1822</v>
      </c>
      <c r="F44" s="333" t="n">
        <v>17.41</v>
      </c>
      <c r="G44" s="334" t="n">
        <v>0.01</v>
      </c>
      <c r="H44" s="426" t="s">
        <v>967</v>
      </c>
      <c r="I44" s="40" t="s">
        <v>968</v>
      </c>
      <c r="J44" s="1"/>
      <c r="K44" s="1"/>
    </row>
    <row r="45" s="375" customFormat="true" ht="15" hidden="false" customHeight="false" outlineLevel="0" collapsed="false">
      <c r="C45" s="55" t="s">
        <v>62</v>
      </c>
      <c r="D45" s="429"/>
      <c r="E45" s="397"/>
      <c r="F45" s="220" t="n">
        <v>86952.97</v>
      </c>
      <c r="G45" s="220" t="n">
        <v>62.53</v>
      </c>
      <c r="H45" s="44"/>
      <c r="I45" s="40"/>
      <c r="J45" s="1"/>
      <c r="K45" s="1"/>
    </row>
    <row r="46" s="375" customFormat="true" ht="15" hidden="false" customHeight="false" outlineLevel="0" collapsed="false">
      <c r="C46" s="55" t="s">
        <v>63</v>
      </c>
      <c r="D46" s="429"/>
      <c r="E46" s="397"/>
      <c r="F46" s="224"/>
      <c r="G46" s="224"/>
      <c r="H46" s="44"/>
      <c r="I46" s="40"/>
      <c r="J46" s="1"/>
      <c r="K46" s="1"/>
    </row>
    <row r="47" s="110" customFormat="true" ht="15" hidden="false" customHeight="false" outlineLevel="0" collapsed="false">
      <c r="C47" s="35" t="s">
        <v>969</v>
      </c>
      <c r="D47" s="428" t="s">
        <v>707</v>
      </c>
      <c r="E47" s="284" t="n">
        <v>200</v>
      </c>
      <c r="F47" s="430" t="n">
        <v>3197.1</v>
      </c>
      <c r="G47" s="320" t="n">
        <v>2.3</v>
      </c>
      <c r="H47" s="426" t="s">
        <v>824</v>
      </c>
      <c r="I47" s="40" t="s">
        <v>825</v>
      </c>
      <c r="J47" s="1"/>
      <c r="K47" s="1"/>
    </row>
    <row r="48" s="110" customFormat="true" ht="15" hidden="false" customHeight="false" outlineLevel="0" collapsed="false">
      <c r="C48" s="35" t="s">
        <v>970</v>
      </c>
      <c r="D48" s="428" t="s">
        <v>666</v>
      </c>
      <c r="E48" s="284" t="n">
        <v>150</v>
      </c>
      <c r="F48" s="430" t="n">
        <v>1506.48</v>
      </c>
      <c r="G48" s="320" t="n">
        <v>1.08</v>
      </c>
      <c r="H48" s="426" t="s">
        <v>971</v>
      </c>
      <c r="I48" s="40" t="s">
        <v>972</v>
      </c>
      <c r="J48" s="1"/>
      <c r="K48" s="1"/>
    </row>
    <row r="49" s="110" customFormat="true" ht="15" hidden="false" customHeight="false" outlineLevel="0" collapsed="false">
      <c r="C49" s="35" t="s">
        <v>817</v>
      </c>
      <c r="D49" s="428" t="s">
        <v>818</v>
      </c>
      <c r="E49" s="284" t="n">
        <v>150</v>
      </c>
      <c r="F49" s="430" t="n">
        <v>1500.5</v>
      </c>
      <c r="G49" s="320" t="n">
        <v>1.08</v>
      </c>
      <c r="H49" s="426" t="s">
        <v>123</v>
      </c>
      <c r="I49" s="40" t="s">
        <v>840</v>
      </c>
      <c r="J49" s="1"/>
      <c r="K49" s="1"/>
    </row>
    <row r="50" s="110" customFormat="true" ht="15" hidden="false" customHeight="false" outlineLevel="0" collapsed="false">
      <c r="C50" s="35" t="s">
        <v>817</v>
      </c>
      <c r="D50" s="428" t="s">
        <v>818</v>
      </c>
      <c r="E50" s="284" t="n">
        <v>100</v>
      </c>
      <c r="F50" s="430" t="n">
        <v>1009.35</v>
      </c>
      <c r="G50" s="320" t="n">
        <v>0.73</v>
      </c>
      <c r="H50" s="426" t="s">
        <v>838</v>
      </c>
      <c r="I50" s="40" t="s">
        <v>839</v>
      </c>
      <c r="J50" s="1"/>
      <c r="K50" s="1"/>
    </row>
    <row r="51" s="110" customFormat="true" ht="15" hidden="false" customHeight="false" outlineLevel="0" collapsed="false">
      <c r="C51" s="35" t="s">
        <v>826</v>
      </c>
      <c r="D51" s="428" t="s">
        <v>662</v>
      </c>
      <c r="E51" s="284" t="n">
        <v>620</v>
      </c>
      <c r="F51" s="430" t="n">
        <v>606.04</v>
      </c>
      <c r="G51" s="320" t="n">
        <v>0.44</v>
      </c>
      <c r="H51" s="426" t="s">
        <v>973</v>
      </c>
      <c r="I51" s="40" t="s">
        <v>974</v>
      </c>
      <c r="J51" s="1"/>
      <c r="K51" s="1"/>
    </row>
    <row r="52" s="110" customFormat="true" ht="15" hidden="false" customHeight="false" outlineLevel="0" collapsed="false">
      <c r="C52" s="35" t="s">
        <v>826</v>
      </c>
      <c r="D52" s="428" t="s">
        <v>662</v>
      </c>
      <c r="E52" s="284" t="n">
        <v>495</v>
      </c>
      <c r="F52" s="430" t="n">
        <v>487.44</v>
      </c>
      <c r="G52" s="320" t="n">
        <v>0.35</v>
      </c>
      <c r="H52" s="426" t="s">
        <v>975</v>
      </c>
      <c r="I52" s="40" t="s">
        <v>976</v>
      </c>
      <c r="J52" s="1"/>
      <c r="K52" s="1"/>
    </row>
    <row r="53" s="110" customFormat="true" ht="15" hidden="false" customHeight="false" outlineLevel="0" collapsed="false">
      <c r="C53" s="35" t="s">
        <v>826</v>
      </c>
      <c r="D53" s="428" t="s">
        <v>662</v>
      </c>
      <c r="E53" s="284" t="n">
        <v>395</v>
      </c>
      <c r="F53" s="430" t="n">
        <v>392.59</v>
      </c>
      <c r="G53" s="320" t="n">
        <v>0.28</v>
      </c>
      <c r="H53" s="426" t="s">
        <v>977</v>
      </c>
      <c r="I53" s="40" t="s">
        <v>978</v>
      </c>
      <c r="J53" s="1"/>
      <c r="K53" s="1"/>
    </row>
    <row r="54" s="110" customFormat="true" ht="15" hidden="false" customHeight="false" outlineLevel="0" collapsed="false">
      <c r="C54" s="35" t="s">
        <v>826</v>
      </c>
      <c r="D54" s="428" t="s">
        <v>662</v>
      </c>
      <c r="E54" s="284" t="n">
        <v>295</v>
      </c>
      <c r="F54" s="430" t="n">
        <v>75.02</v>
      </c>
      <c r="G54" s="320" t="n">
        <v>0.05</v>
      </c>
      <c r="H54" s="426" t="s">
        <v>51</v>
      </c>
      <c r="I54" s="40" t="s">
        <v>979</v>
      </c>
      <c r="J54" s="1"/>
      <c r="K54" s="1"/>
    </row>
    <row r="55" s="375" customFormat="true" ht="15" hidden="false" customHeight="false" outlineLevel="0" collapsed="false">
      <c r="C55" s="55" t="s">
        <v>62</v>
      </c>
      <c r="D55" s="429"/>
      <c r="E55" s="397"/>
      <c r="F55" s="220" t="n">
        <v>8774.52</v>
      </c>
      <c r="G55" s="220" t="n">
        <v>6.31</v>
      </c>
      <c r="H55" s="44"/>
      <c r="I55" s="40"/>
      <c r="J55" s="1"/>
      <c r="K55" s="1"/>
    </row>
    <row r="56" s="399" customFormat="true" ht="15" hidden="false" customHeight="false" outlineLevel="0" collapsed="false">
      <c r="C56" s="27" t="s">
        <v>67</v>
      </c>
      <c r="D56" s="27"/>
      <c r="E56" s="431"/>
      <c r="F56" s="348"/>
      <c r="G56" s="349"/>
      <c r="H56" s="432"/>
      <c r="I56" s="33"/>
      <c r="J56" s="1"/>
      <c r="K56" s="1"/>
    </row>
    <row r="57" s="399" customFormat="true" ht="15" hidden="false" customHeight="false" outlineLevel="0" collapsed="false">
      <c r="C57" s="27" t="s">
        <v>13</v>
      </c>
      <c r="D57" s="27"/>
      <c r="E57" s="431"/>
      <c r="F57" s="433"/>
      <c r="G57" s="349"/>
      <c r="H57" s="432"/>
      <c r="I57" s="33"/>
      <c r="J57" s="1"/>
      <c r="K57" s="1"/>
    </row>
    <row r="58" s="110" customFormat="true" ht="15" hidden="false" customHeight="false" outlineLevel="0" collapsed="false">
      <c r="C58" s="35" t="s">
        <v>980</v>
      </c>
      <c r="D58" s="428" t="s">
        <v>666</v>
      </c>
      <c r="E58" s="284" t="n">
        <v>400</v>
      </c>
      <c r="F58" s="430" t="n">
        <v>4896.24</v>
      </c>
      <c r="G58" s="320" t="n">
        <v>3.52</v>
      </c>
      <c r="H58" s="426" t="s">
        <v>981</v>
      </c>
      <c r="I58" s="40" t="s">
        <v>982</v>
      </c>
      <c r="J58" s="1"/>
      <c r="K58" s="1"/>
    </row>
    <row r="59" s="110" customFormat="true" ht="15" hidden="false" customHeight="false" outlineLevel="0" collapsed="false">
      <c r="C59" s="35" t="s">
        <v>983</v>
      </c>
      <c r="D59" s="428" t="s">
        <v>707</v>
      </c>
      <c r="E59" s="284" t="n">
        <v>40</v>
      </c>
      <c r="F59" s="430" t="n">
        <v>440.67</v>
      </c>
      <c r="G59" s="320" t="n">
        <v>0.32</v>
      </c>
      <c r="H59" s="426" t="s">
        <v>781</v>
      </c>
      <c r="I59" s="40" t="s">
        <v>984</v>
      </c>
      <c r="J59" s="1"/>
      <c r="K59" s="1"/>
    </row>
    <row r="60" s="399" customFormat="true" ht="15" hidden="false" customHeight="false" outlineLevel="0" collapsed="false">
      <c r="C60" s="55" t="s">
        <v>62</v>
      </c>
      <c r="D60" s="27"/>
      <c r="E60" s="431"/>
      <c r="F60" s="351" t="n">
        <v>5336.91</v>
      </c>
      <c r="G60" s="292" t="n">
        <v>3.84</v>
      </c>
      <c r="H60" s="434"/>
      <c r="I60" s="40"/>
      <c r="J60" s="1"/>
      <c r="K60" s="1"/>
    </row>
    <row r="61" s="399" customFormat="true" ht="15" hidden="false" customHeight="false" outlineLevel="0" collapsed="false">
      <c r="C61" s="27" t="s">
        <v>67</v>
      </c>
      <c r="D61" s="28"/>
      <c r="E61" s="340"/>
      <c r="F61" s="435"/>
      <c r="G61" s="436"/>
      <c r="H61" s="437"/>
      <c r="I61" s="438"/>
      <c r="J61" s="1"/>
      <c r="K61" s="1"/>
    </row>
    <row r="62" s="399" customFormat="true" ht="15" hidden="false" customHeight="false" outlineLevel="0" collapsed="false">
      <c r="C62" s="27" t="s">
        <v>63</v>
      </c>
      <c r="D62" s="439"/>
      <c r="E62" s="440"/>
      <c r="F62" s="435"/>
      <c r="G62" s="436"/>
      <c r="H62" s="437"/>
      <c r="I62" s="438"/>
      <c r="J62" s="1"/>
      <c r="K62" s="1"/>
    </row>
    <row r="63" s="399" customFormat="true" ht="15" hidden="false" customHeight="false" outlineLevel="0" collapsed="false">
      <c r="C63" s="35" t="s">
        <v>855</v>
      </c>
      <c r="D63" s="132" t="s">
        <v>666</v>
      </c>
      <c r="E63" s="332" t="n">
        <v>600</v>
      </c>
      <c r="F63" s="441" t="n">
        <v>7567.78</v>
      </c>
      <c r="G63" s="442" t="n">
        <v>5.44</v>
      </c>
      <c r="H63" s="443" t="s">
        <v>856</v>
      </c>
      <c r="I63" s="40" t="s">
        <v>857</v>
      </c>
      <c r="J63" s="1"/>
      <c r="K63" s="1"/>
    </row>
    <row r="64" s="399" customFormat="true" ht="15" hidden="false" customHeight="false" outlineLevel="0" collapsed="false">
      <c r="C64" s="55" t="s">
        <v>62</v>
      </c>
      <c r="D64" s="28"/>
      <c r="E64" s="340"/>
      <c r="F64" s="444" t="n">
        <v>7567.78</v>
      </c>
      <c r="G64" s="327" t="n">
        <v>5.44</v>
      </c>
      <c r="H64" s="338"/>
      <c r="I64" s="40"/>
      <c r="J64" s="1"/>
      <c r="K64" s="1"/>
    </row>
    <row r="65" s="375" customFormat="true" ht="15" hidden="true" customHeight="false" outlineLevel="0" collapsed="false">
      <c r="C65" s="55" t="s">
        <v>76</v>
      </c>
      <c r="D65" s="51"/>
      <c r="E65" s="344"/>
      <c r="F65" s="224"/>
      <c r="G65" s="264"/>
      <c r="H65" s="445"/>
      <c r="I65" s="40"/>
      <c r="J65" s="1"/>
      <c r="K65" s="1"/>
    </row>
    <row r="66" s="375" customFormat="true" ht="15" hidden="true" customHeight="false" outlineLevel="0" collapsed="false">
      <c r="C66" s="55" t="s">
        <v>77</v>
      </c>
      <c r="D66" s="51"/>
      <c r="E66" s="344"/>
      <c r="F66" s="224"/>
      <c r="G66" s="264"/>
      <c r="H66" s="445"/>
      <c r="I66" s="40"/>
      <c r="J66" s="1"/>
      <c r="K66" s="1"/>
    </row>
    <row r="67" s="375" customFormat="true" ht="15" hidden="true" customHeight="false" outlineLevel="0" collapsed="false">
      <c r="C67" s="35"/>
      <c r="D67" s="51"/>
      <c r="E67" s="344"/>
      <c r="F67" s="214"/>
      <c r="G67" s="215"/>
      <c r="H67" s="57"/>
      <c r="I67" s="40"/>
      <c r="J67" s="1"/>
      <c r="K67" s="1"/>
    </row>
    <row r="68" s="375" customFormat="true" ht="15" hidden="true" customHeight="false" outlineLevel="0" collapsed="false">
      <c r="C68" s="55" t="s">
        <v>62</v>
      </c>
      <c r="D68" s="429"/>
      <c r="E68" s="63"/>
      <c r="F68" s="220" t="n">
        <v>0</v>
      </c>
      <c r="G68" s="220" t="n">
        <v>0</v>
      </c>
      <c r="H68" s="445"/>
      <c r="I68" s="66"/>
      <c r="J68" s="1"/>
      <c r="K68" s="1"/>
    </row>
    <row r="69" s="375" customFormat="true" ht="15" hidden="true" customHeight="false" outlineLevel="0" collapsed="false">
      <c r="C69" s="55" t="s">
        <v>63</v>
      </c>
      <c r="D69" s="27"/>
      <c r="E69" s="431"/>
      <c r="F69" s="446"/>
      <c r="G69" s="294"/>
      <c r="H69" s="434"/>
      <c r="I69" s="40"/>
      <c r="J69" s="1"/>
      <c r="K69" s="1"/>
    </row>
    <row r="70" s="110" customFormat="true" ht="15" hidden="true" customHeight="false" outlineLevel="0" collapsed="false">
      <c r="C70" s="35"/>
      <c r="D70" s="428"/>
      <c r="E70" s="284"/>
      <c r="F70" s="430"/>
      <c r="G70" s="320"/>
      <c r="H70" s="426"/>
      <c r="I70" s="40"/>
      <c r="J70" s="1"/>
      <c r="K70" s="1"/>
    </row>
    <row r="71" s="375" customFormat="true" ht="15" hidden="true" customHeight="false" outlineLevel="0" collapsed="false">
      <c r="C71" s="55" t="s">
        <v>62</v>
      </c>
      <c r="D71" s="27"/>
      <c r="E71" s="431"/>
      <c r="F71" s="351" t="n">
        <v>0</v>
      </c>
      <c r="G71" s="292" t="n">
        <v>0</v>
      </c>
      <c r="H71" s="434"/>
      <c r="I71" s="40"/>
      <c r="J71" s="1"/>
      <c r="K71" s="1"/>
    </row>
    <row r="72" s="375" customFormat="true" ht="15" hidden="false" customHeight="false" outlineLevel="0" collapsed="false">
      <c r="A72" s="375" t="s">
        <v>68</v>
      </c>
      <c r="B72" s="375" t="s">
        <v>68</v>
      </c>
      <c r="C72" s="55" t="s">
        <v>68</v>
      </c>
      <c r="D72" s="27"/>
      <c r="E72" s="431"/>
      <c r="F72" s="446"/>
      <c r="G72" s="294"/>
      <c r="H72" s="447"/>
      <c r="I72" s="448"/>
      <c r="J72" s="1" t="s">
        <v>68</v>
      </c>
      <c r="K72" s="1" t="s">
        <v>68</v>
      </c>
      <c r="L72" s="375" t="s">
        <v>68</v>
      </c>
      <c r="M72" s="375" t="s">
        <v>68</v>
      </c>
      <c r="N72" s="375" t="s">
        <v>68</v>
      </c>
      <c r="O72" s="375" t="s">
        <v>68</v>
      </c>
      <c r="P72" s="375" t="s">
        <v>68</v>
      </c>
      <c r="Q72" s="375" t="s">
        <v>68</v>
      </c>
      <c r="R72" s="375" t="s">
        <v>68</v>
      </c>
      <c r="S72" s="375" t="s">
        <v>68</v>
      </c>
      <c r="T72" s="375" t="s">
        <v>68</v>
      </c>
      <c r="U72" s="375" t="s">
        <v>68</v>
      </c>
      <c r="V72" s="375" t="s">
        <v>68</v>
      </c>
      <c r="W72" s="375" t="s">
        <v>68</v>
      </c>
      <c r="X72" s="375" t="s">
        <v>68</v>
      </c>
      <c r="Y72" s="375" t="s">
        <v>68</v>
      </c>
      <c r="Z72" s="375" t="s">
        <v>68</v>
      </c>
      <c r="AA72" s="375" t="s">
        <v>68</v>
      </c>
      <c r="AB72" s="375" t="s">
        <v>68</v>
      </c>
      <c r="AC72" s="375" t="s">
        <v>68</v>
      </c>
      <c r="AD72" s="375" t="s">
        <v>68</v>
      </c>
      <c r="AE72" s="375" t="s">
        <v>68</v>
      </c>
      <c r="AF72" s="375" t="s">
        <v>68</v>
      </c>
      <c r="AG72" s="375" t="s">
        <v>68</v>
      </c>
      <c r="AH72" s="375" t="s">
        <v>68</v>
      </c>
      <c r="AI72" s="375" t="s">
        <v>68</v>
      </c>
      <c r="AJ72" s="375" t="s">
        <v>68</v>
      </c>
      <c r="AK72" s="375" t="s">
        <v>68</v>
      </c>
      <c r="AL72" s="375" t="s">
        <v>68</v>
      </c>
      <c r="AM72" s="375" t="s">
        <v>68</v>
      </c>
      <c r="AN72" s="375" t="s">
        <v>68</v>
      </c>
      <c r="AO72" s="375" t="s">
        <v>68</v>
      </c>
      <c r="AP72" s="375" t="s">
        <v>68</v>
      </c>
      <c r="AQ72" s="375" t="s">
        <v>68</v>
      </c>
      <c r="AR72" s="375" t="s">
        <v>68</v>
      </c>
      <c r="AS72" s="375" t="s">
        <v>68</v>
      </c>
      <c r="AT72" s="375" t="s">
        <v>68</v>
      </c>
      <c r="AU72" s="375" t="s">
        <v>68</v>
      </c>
      <c r="AV72" s="375" t="s">
        <v>68</v>
      </c>
      <c r="AW72" s="375" t="s">
        <v>68</v>
      </c>
      <c r="AX72" s="375" t="s">
        <v>68</v>
      </c>
      <c r="AY72" s="375" t="s">
        <v>68</v>
      </c>
      <c r="AZ72" s="375" t="s">
        <v>68</v>
      </c>
      <c r="BA72" s="375" t="s">
        <v>68</v>
      </c>
      <c r="BB72" s="375" t="s">
        <v>68</v>
      </c>
      <c r="BC72" s="375" t="s">
        <v>68</v>
      </c>
      <c r="BD72" s="375" t="s">
        <v>68</v>
      </c>
      <c r="BE72" s="375" t="s">
        <v>68</v>
      </c>
      <c r="BF72" s="375" t="s">
        <v>68</v>
      </c>
      <c r="BG72" s="375" t="s">
        <v>68</v>
      </c>
      <c r="BH72" s="375" t="s">
        <v>68</v>
      </c>
      <c r="BI72" s="375" t="s">
        <v>68</v>
      </c>
      <c r="BJ72" s="375" t="s">
        <v>68</v>
      </c>
      <c r="BK72" s="375" t="s">
        <v>68</v>
      </c>
      <c r="BL72" s="375" t="s">
        <v>68</v>
      </c>
      <c r="BM72" s="375" t="s">
        <v>68</v>
      </c>
      <c r="BN72" s="375" t="s">
        <v>68</v>
      </c>
      <c r="BO72" s="375" t="s">
        <v>68</v>
      </c>
      <c r="BP72" s="375" t="s">
        <v>68</v>
      </c>
      <c r="BQ72" s="375" t="s">
        <v>68</v>
      </c>
      <c r="BR72" s="375" t="s">
        <v>68</v>
      </c>
      <c r="BS72" s="375" t="s">
        <v>68</v>
      </c>
      <c r="BT72" s="375" t="s">
        <v>68</v>
      </c>
      <c r="BU72" s="375" t="s">
        <v>68</v>
      </c>
      <c r="BV72" s="375" t="s">
        <v>68</v>
      </c>
      <c r="BW72" s="375" t="s">
        <v>68</v>
      </c>
      <c r="BX72" s="375" t="s">
        <v>68</v>
      </c>
      <c r="BY72" s="375" t="s">
        <v>68</v>
      </c>
      <c r="BZ72" s="375" t="s">
        <v>68</v>
      </c>
      <c r="CA72" s="375" t="s">
        <v>68</v>
      </c>
      <c r="CB72" s="375" t="s">
        <v>68</v>
      </c>
      <c r="CC72" s="375" t="s">
        <v>68</v>
      </c>
      <c r="CD72" s="375" t="s">
        <v>68</v>
      </c>
      <c r="CE72" s="375" t="s">
        <v>68</v>
      </c>
      <c r="CF72" s="375" t="s">
        <v>68</v>
      </c>
      <c r="CG72" s="375" t="s">
        <v>68</v>
      </c>
      <c r="CH72" s="375" t="s">
        <v>68</v>
      </c>
      <c r="CI72" s="375" t="s">
        <v>68</v>
      </c>
      <c r="CJ72" s="375" t="s">
        <v>68</v>
      </c>
      <c r="CK72" s="375" t="s">
        <v>68</v>
      </c>
      <c r="CL72" s="375" t="s">
        <v>68</v>
      </c>
      <c r="CM72" s="375" t="s">
        <v>68</v>
      </c>
      <c r="CN72" s="375" t="s">
        <v>68</v>
      </c>
      <c r="CO72" s="375" t="s">
        <v>68</v>
      </c>
      <c r="CP72" s="375" t="s">
        <v>68</v>
      </c>
      <c r="CQ72" s="375" t="s">
        <v>68</v>
      </c>
      <c r="CR72" s="375" t="s">
        <v>68</v>
      </c>
      <c r="CS72" s="375" t="s">
        <v>68</v>
      </c>
      <c r="CT72" s="375" t="s">
        <v>68</v>
      </c>
      <c r="CU72" s="375" t="s">
        <v>68</v>
      </c>
      <c r="CV72" s="375" t="s">
        <v>68</v>
      </c>
      <c r="CW72" s="375" t="s">
        <v>68</v>
      </c>
      <c r="CX72" s="375" t="s">
        <v>68</v>
      </c>
      <c r="CY72" s="375" t="s">
        <v>68</v>
      </c>
      <c r="CZ72" s="375" t="s">
        <v>68</v>
      </c>
      <c r="DA72" s="375" t="s">
        <v>68</v>
      </c>
      <c r="DB72" s="375" t="s">
        <v>68</v>
      </c>
      <c r="DC72" s="375" t="s">
        <v>68</v>
      </c>
      <c r="DD72" s="375" t="s">
        <v>68</v>
      </c>
      <c r="DE72" s="375" t="s">
        <v>68</v>
      </c>
      <c r="DF72" s="375" t="s">
        <v>68</v>
      </c>
      <c r="DG72" s="375" t="s">
        <v>68</v>
      </c>
      <c r="DH72" s="375" t="s">
        <v>68</v>
      </c>
      <c r="DI72" s="375" t="s">
        <v>68</v>
      </c>
      <c r="DJ72" s="375" t="s">
        <v>68</v>
      </c>
      <c r="DK72" s="375" t="s">
        <v>68</v>
      </c>
      <c r="DL72" s="375" t="s">
        <v>68</v>
      </c>
      <c r="DM72" s="375" t="s">
        <v>68</v>
      </c>
      <c r="DN72" s="375" t="s">
        <v>68</v>
      </c>
      <c r="DO72" s="375" t="s">
        <v>68</v>
      </c>
      <c r="DP72" s="375" t="s">
        <v>68</v>
      </c>
      <c r="DQ72" s="375" t="s">
        <v>68</v>
      </c>
      <c r="DR72" s="375" t="s">
        <v>68</v>
      </c>
      <c r="DS72" s="375" t="s">
        <v>68</v>
      </c>
      <c r="DT72" s="375" t="s">
        <v>68</v>
      </c>
      <c r="DU72" s="375" t="s">
        <v>68</v>
      </c>
      <c r="DV72" s="375" t="s">
        <v>68</v>
      </c>
      <c r="DW72" s="375" t="s">
        <v>68</v>
      </c>
      <c r="DX72" s="375" t="s">
        <v>68</v>
      </c>
      <c r="DY72" s="375" t="s">
        <v>68</v>
      </c>
      <c r="DZ72" s="375" t="s">
        <v>68</v>
      </c>
      <c r="EA72" s="375" t="s">
        <v>68</v>
      </c>
      <c r="EB72" s="375" t="s">
        <v>68</v>
      </c>
      <c r="EC72" s="375" t="s">
        <v>68</v>
      </c>
      <c r="ED72" s="375" t="s">
        <v>68</v>
      </c>
      <c r="EE72" s="375" t="s">
        <v>68</v>
      </c>
      <c r="EF72" s="375" t="s">
        <v>68</v>
      </c>
      <c r="EG72" s="375" t="s">
        <v>68</v>
      </c>
      <c r="EH72" s="375" t="s">
        <v>68</v>
      </c>
      <c r="EI72" s="375" t="s">
        <v>68</v>
      </c>
      <c r="EJ72" s="375" t="s">
        <v>68</v>
      </c>
      <c r="EK72" s="375" t="s">
        <v>68</v>
      </c>
      <c r="EL72" s="375" t="s">
        <v>68</v>
      </c>
      <c r="EM72" s="375" t="s">
        <v>68</v>
      </c>
      <c r="EN72" s="375" t="s">
        <v>68</v>
      </c>
      <c r="EO72" s="375" t="s">
        <v>68</v>
      </c>
      <c r="EP72" s="375" t="s">
        <v>68</v>
      </c>
      <c r="EQ72" s="375" t="s">
        <v>68</v>
      </c>
      <c r="ER72" s="375" t="s">
        <v>68</v>
      </c>
      <c r="ES72" s="375" t="s">
        <v>68</v>
      </c>
      <c r="ET72" s="375" t="s">
        <v>68</v>
      </c>
      <c r="EU72" s="375" t="s">
        <v>68</v>
      </c>
      <c r="EV72" s="375" t="s">
        <v>68</v>
      </c>
      <c r="EW72" s="375" t="s">
        <v>68</v>
      </c>
      <c r="EX72" s="375" t="s">
        <v>68</v>
      </c>
      <c r="EY72" s="375" t="s">
        <v>68</v>
      </c>
      <c r="EZ72" s="375" t="s">
        <v>68</v>
      </c>
      <c r="FA72" s="375" t="s">
        <v>68</v>
      </c>
      <c r="FB72" s="375" t="s">
        <v>68</v>
      </c>
      <c r="FC72" s="375" t="s">
        <v>68</v>
      </c>
      <c r="FD72" s="375" t="s">
        <v>68</v>
      </c>
      <c r="FE72" s="375" t="s">
        <v>68</v>
      </c>
      <c r="FF72" s="375" t="s">
        <v>68</v>
      </c>
      <c r="FG72" s="375" t="s">
        <v>68</v>
      </c>
      <c r="FH72" s="375" t="s">
        <v>68</v>
      </c>
      <c r="FI72" s="375" t="s">
        <v>68</v>
      </c>
      <c r="FJ72" s="375" t="s">
        <v>68</v>
      </c>
      <c r="FK72" s="375" t="s">
        <v>68</v>
      </c>
      <c r="FL72" s="375" t="s">
        <v>68</v>
      </c>
      <c r="FM72" s="375" t="s">
        <v>68</v>
      </c>
      <c r="FN72" s="375" t="s">
        <v>68</v>
      </c>
      <c r="FO72" s="375" t="s">
        <v>68</v>
      </c>
      <c r="FP72" s="375" t="s">
        <v>68</v>
      </c>
      <c r="FQ72" s="375" t="s">
        <v>68</v>
      </c>
      <c r="FR72" s="375" t="s">
        <v>68</v>
      </c>
      <c r="FS72" s="375" t="s">
        <v>68</v>
      </c>
      <c r="FT72" s="375" t="s">
        <v>68</v>
      </c>
      <c r="FU72" s="375" t="s">
        <v>68</v>
      </c>
      <c r="FV72" s="375" t="s">
        <v>68</v>
      </c>
      <c r="FW72" s="375" t="s">
        <v>68</v>
      </c>
      <c r="FX72" s="375" t="s">
        <v>68</v>
      </c>
      <c r="FY72" s="375" t="s">
        <v>68</v>
      </c>
      <c r="FZ72" s="375" t="s">
        <v>68</v>
      </c>
      <c r="GA72" s="375" t="s">
        <v>68</v>
      </c>
      <c r="GB72" s="375" t="s">
        <v>68</v>
      </c>
      <c r="GC72" s="375" t="s">
        <v>68</v>
      </c>
      <c r="GD72" s="375" t="s">
        <v>68</v>
      </c>
      <c r="GE72" s="375" t="s">
        <v>68</v>
      </c>
      <c r="GF72" s="375" t="s">
        <v>68</v>
      </c>
      <c r="GG72" s="375" t="s">
        <v>68</v>
      </c>
      <c r="GH72" s="375" t="s">
        <v>68</v>
      </c>
      <c r="GI72" s="375" t="s">
        <v>68</v>
      </c>
      <c r="GJ72" s="375" t="s">
        <v>68</v>
      </c>
      <c r="GK72" s="375" t="s">
        <v>68</v>
      </c>
      <c r="GL72" s="375" t="s">
        <v>68</v>
      </c>
      <c r="GM72" s="375" t="s">
        <v>68</v>
      </c>
      <c r="GN72" s="375" t="s">
        <v>68</v>
      </c>
      <c r="GO72" s="375" t="s">
        <v>68</v>
      </c>
      <c r="GP72" s="375" t="s">
        <v>68</v>
      </c>
      <c r="GQ72" s="375" t="s">
        <v>68</v>
      </c>
      <c r="GR72" s="375" t="s">
        <v>68</v>
      </c>
      <c r="GS72" s="375" t="s">
        <v>68</v>
      </c>
      <c r="GT72" s="375" t="s">
        <v>68</v>
      </c>
      <c r="GU72" s="375" t="s">
        <v>68</v>
      </c>
      <c r="GV72" s="375" t="s">
        <v>68</v>
      </c>
      <c r="GW72" s="375" t="s">
        <v>68</v>
      </c>
      <c r="GX72" s="375" t="s">
        <v>68</v>
      </c>
      <c r="GY72" s="375" t="s">
        <v>68</v>
      </c>
      <c r="GZ72" s="375" t="s">
        <v>68</v>
      </c>
      <c r="HA72" s="375" t="s">
        <v>68</v>
      </c>
      <c r="HB72" s="375" t="s">
        <v>68</v>
      </c>
      <c r="HC72" s="375" t="s">
        <v>68</v>
      </c>
      <c r="HD72" s="375" t="s">
        <v>68</v>
      </c>
      <c r="HE72" s="375" t="s">
        <v>68</v>
      </c>
      <c r="HF72" s="375" t="s">
        <v>68</v>
      </c>
      <c r="HG72" s="375" t="s">
        <v>68</v>
      </c>
      <c r="HH72" s="375" t="s">
        <v>68</v>
      </c>
      <c r="HI72" s="375" t="s">
        <v>68</v>
      </c>
      <c r="HJ72" s="375" t="s">
        <v>68</v>
      </c>
      <c r="HK72" s="375" t="s">
        <v>68</v>
      </c>
      <c r="HL72" s="375" t="s">
        <v>68</v>
      </c>
      <c r="HM72" s="375" t="s">
        <v>68</v>
      </c>
      <c r="HN72" s="375" t="s">
        <v>68</v>
      </c>
      <c r="HO72" s="375" t="s">
        <v>68</v>
      </c>
      <c r="HP72" s="375" t="s">
        <v>68</v>
      </c>
      <c r="HQ72" s="375" t="s">
        <v>68</v>
      </c>
      <c r="HR72" s="375" t="s">
        <v>68</v>
      </c>
      <c r="HS72" s="375" t="s">
        <v>68</v>
      </c>
      <c r="HT72" s="375" t="s">
        <v>68</v>
      </c>
      <c r="HU72" s="375" t="s">
        <v>68</v>
      </c>
      <c r="HV72" s="375" t="s">
        <v>68</v>
      </c>
      <c r="HW72" s="375" t="s">
        <v>68</v>
      </c>
      <c r="HX72" s="375" t="s">
        <v>68</v>
      </c>
      <c r="HY72" s="375" t="s">
        <v>68</v>
      </c>
      <c r="HZ72" s="375" t="s">
        <v>68</v>
      </c>
      <c r="IA72" s="375" t="s">
        <v>68</v>
      </c>
      <c r="IB72" s="375" t="s">
        <v>68</v>
      </c>
      <c r="IC72" s="375" t="s">
        <v>68</v>
      </c>
      <c r="ID72" s="375" t="s">
        <v>68</v>
      </c>
      <c r="IE72" s="375" t="s">
        <v>68</v>
      </c>
      <c r="IF72" s="375" t="s">
        <v>68</v>
      </c>
      <c r="IG72" s="375" t="s">
        <v>68</v>
      </c>
      <c r="IH72" s="375" t="s">
        <v>68</v>
      </c>
      <c r="II72" s="375" t="s">
        <v>68</v>
      </c>
      <c r="IJ72" s="375" t="s">
        <v>68</v>
      </c>
      <c r="IK72" s="375" t="s">
        <v>68</v>
      </c>
      <c r="IL72" s="375" t="s">
        <v>68</v>
      </c>
      <c r="IM72" s="375" t="s">
        <v>68</v>
      </c>
      <c r="IN72" s="375" t="s">
        <v>68</v>
      </c>
      <c r="IO72" s="375" t="s">
        <v>68</v>
      </c>
      <c r="IP72" s="375" t="s">
        <v>68</v>
      </c>
      <c r="IQ72" s="375" t="s">
        <v>68</v>
      </c>
      <c r="IR72" s="375" t="s">
        <v>68</v>
      </c>
      <c r="IS72" s="375" t="s">
        <v>68</v>
      </c>
      <c r="IT72" s="375" t="s">
        <v>68</v>
      </c>
      <c r="IU72" s="375" t="s">
        <v>68</v>
      </c>
      <c r="IV72" s="375" t="s">
        <v>68</v>
      </c>
    </row>
    <row r="73" s="375" customFormat="true" ht="15" hidden="false" customHeight="false" outlineLevel="0" collapsed="false">
      <c r="A73" s="375" t="s">
        <v>858</v>
      </c>
      <c r="B73" s="375" t="s">
        <v>858</v>
      </c>
      <c r="C73" s="35" t="s">
        <v>858</v>
      </c>
      <c r="D73" s="51" t="s">
        <v>70</v>
      </c>
      <c r="E73" s="344" t="n">
        <v>696</v>
      </c>
      <c r="F73" s="449" t="n">
        <v>7054.43</v>
      </c>
      <c r="G73" s="450" t="n">
        <v>5.07</v>
      </c>
      <c r="H73" s="451" t="s">
        <v>73</v>
      </c>
      <c r="I73" s="448" t="s">
        <v>74</v>
      </c>
      <c r="J73" s="1" t="s">
        <v>858</v>
      </c>
      <c r="K73" s="1" t="s">
        <v>858</v>
      </c>
      <c r="L73" s="375" t="s">
        <v>858</v>
      </c>
      <c r="M73" s="375" t="s">
        <v>858</v>
      </c>
      <c r="N73" s="375" t="s">
        <v>858</v>
      </c>
      <c r="O73" s="375" t="s">
        <v>858</v>
      </c>
      <c r="P73" s="375" t="s">
        <v>858</v>
      </c>
      <c r="Q73" s="375" t="s">
        <v>858</v>
      </c>
      <c r="R73" s="375" t="s">
        <v>858</v>
      </c>
      <c r="S73" s="375" t="s">
        <v>858</v>
      </c>
      <c r="T73" s="375" t="s">
        <v>858</v>
      </c>
      <c r="U73" s="375" t="s">
        <v>858</v>
      </c>
      <c r="V73" s="375" t="s">
        <v>858</v>
      </c>
      <c r="W73" s="375" t="s">
        <v>858</v>
      </c>
      <c r="X73" s="375" t="s">
        <v>858</v>
      </c>
      <c r="Y73" s="375" t="s">
        <v>858</v>
      </c>
      <c r="Z73" s="375" t="s">
        <v>858</v>
      </c>
      <c r="AA73" s="375" t="s">
        <v>858</v>
      </c>
      <c r="AB73" s="375" t="s">
        <v>858</v>
      </c>
      <c r="AC73" s="375" t="s">
        <v>858</v>
      </c>
      <c r="AD73" s="375" t="s">
        <v>858</v>
      </c>
      <c r="AE73" s="375" t="s">
        <v>858</v>
      </c>
      <c r="AF73" s="375" t="s">
        <v>858</v>
      </c>
      <c r="AG73" s="375" t="s">
        <v>858</v>
      </c>
      <c r="AH73" s="375" t="s">
        <v>858</v>
      </c>
      <c r="AI73" s="375" t="s">
        <v>858</v>
      </c>
      <c r="AJ73" s="375" t="s">
        <v>858</v>
      </c>
      <c r="AK73" s="375" t="s">
        <v>858</v>
      </c>
      <c r="AL73" s="375" t="s">
        <v>858</v>
      </c>
      <c r="AM73" s="375" t="s">
        <v>858</v>
      </c>
      <c r="AN73" s="375" t="s">
        <v>858</v>
      </c>
      <c r="AO73" s="375" t="s">
        <v>858</v>
      </c>
      <c r="AP73" s="375" t="s">
        <v>858</v>
      </c>
      <c r="AQ73" s="375" t="s">
        <v>858</v>
      </c>
      <c r="AR73" s="375" t="s">
        <v>858</v>
      </c>
      <c r="AS73" s="375" t="s">
        <v>858</v>
      </c>
      <c r="AT73" s="375" t="s">
        <v>858</v>
      </c>
      <c r="AU73" s="375" t="s">
        <v>858</v>
      </c>
      <c r="AV73" s="375" t="s">
        <v>858</v>
      </c>
      <c r="AW73" s="375" t="s">
        <v>858</v>
      </c>
      <c r="AX73" s="375" t="s">
        <v>858</v>
      </c>
      <c r="AY73" s="375" t="s">
        <v>858</v>
      </c>
      <c r="AZ73" s="375" t="s">
        <v>858</v>
      </c>
      <c r="BA73" s="375" t="s">
        <v>858</v>
      </c>
      <c r="BB73" s="375" t="s">
        <v>858</v>
      </c>
      <c r="BC73" s="375" t="s">
        <v>858</v>
      </c>
      <c r="BD73" s="375" t="s">
        <v>858</v>
      </c>
      <c r="BE73" s="375" t="s">
        <v>858</v>
      </c>
      <c r="BF73" s="375" t="s">
        <v>858</v>
      </c>
      <c r="BG73" s="375" t="s">
        <v>858</v>
      </c>
      <c r="BH73" s="375" t="s">
        <v>858</v>
      </c>
      <c r="BI73" s="375" t="s">
        <v>858</v>
      </c>
      <c r="BJ73" s="375" t="s">
        <v>858</v>
      </c>
      <c r="BK73" s="375" t="s">
        <v>858</v>
      </c>
      <c r="BL73" s="375" t="s">
        <v>858</v>
      </c>
      <c r="BM73" s="375" t="s">
        <v>858</v>
      </c>
      <c r="BN73" s="375" t="s">
        <v>858</v>
      </c>
      <c r="BO73" s="375" t="s">
        <v>858</v>
      </c>
      <c r="BP73" s="375" t="s">
        <v>858</v>
      </c>
      <c r="BQ73" s="375" t="s">
        <v>858</v>
      </c>
      <c r="BR73" s="375" t="s">
        <v>858</v>
      </c>
      <c r="BS73" s="375" t="s">
        <v>858</v>
      </c>
      <c r="BT73" s="375" t="s">
        <v>858</v>
      </c>
      <c r="BU73" s="375" t="s">
        <v>858</v>
      </c>
      <c r="BV73" s="375" t="s">
        <v>858</v>
      </c>
      <c r="BW73" s="375" t="s">
        <v>858</v>
      </c>
      <c r="BX73" s="375" t="s">
        <v>858</v>
      </c>
      <c r="BY73" s="375" t="s">
        <v>858</v>
      </c>
      <c r="BZ73" s="375" t="s">
        <v>858</v>
      </c>
      <c r="CA73" s="375" t="s">
        <v>858</v>
      </c>
      <c r="CB73" s="375" t="s">
        <v>858</v>
      </c>
      <c r="CC73" s="375" t="s">
        <v>858</v>
      </c>
      <c r="CD73" s="375" t="s">
        <v>858</v>
      </c>
      <c r="CE73" s="375" t="s">
        <v>858</v>
      </c>
      <c r="CF73" s="375" t="s">
        <v>858</v>
      </c>
      <c r="CG73" s="375" t="s">
        <v>858</v>
      </c>
      <c r="CH73" s="375" t="s">
        <v>858</v>
      </c>
      <c r="CI73" s="375" t="s">
        <v>858</v>
      </c>
      <c r="CJ73" s="375" t="s">
        <v>858</v>
      </c>
      <c r="CK73" s="375" t="s">
        <v>858</v>
      </c>
      <c r="CL73" s="375" t="s">
        <v>858</v>
      </c>
      <c r="CM73" s="375" t="s">
        <v>858</v>
      </c>
      <c r="CN73" s="375" t="s">
        <v>858</v>
      </c>
      <c r="CO73" s="375" t="s">
        <v>858</v>
      </c>
      <c r="CP73" s="375" t="s">
        <v>858</v>
      </c>
      <c r="CQ73" s="375" t="s">
        <v>858</v>
      </c>
      <c r="CR73" s="375" t="s">
        <v>858</v>
      </c>
      <c r="CS73" s="375" t="s">
        <v>858</v>
      </c>
      <c r="CT73" s="375" t="s">
        <v>858</v>
      </c>
      <c r="CU73" s="375" t="s">
        <v>858</v>
      </c>
      <c r="CV73" s="375" t="s">
        <v>858</v>
      </c>
      <c r="CW73" s="375" t="s">
        <v>858</v>
      </c>
      <c r="CX73" s="375" t="s">
        <v>858</v>
      </c>
      <c r="CY73" s="375" t="s">
        <v>858</v>
      </c>
      <c r="CZ73" s="375" t="s">
        <v>858</v>
      </c>
      <c r="DA73" s="375" t="s">
        <v>858</v>
      </c>
      <c r="DB73" s="375" t="s">
        <v>858</v>
      </c>
      <c r="DC73" s="375" t="s">
        <v>858</v>
      </c>
      <c r="DD73" s="375" t="s">
        <v>858</v>
      </c>
      <c r="DE73" s="375" t="s">
        <v>858</v>
      </c>
      <c r="DF73" s="375" t="s">
        <v>858</v>
      </c>
      <c r="DG73" s="375" t="s">
        <v>858</v>
      </c>
      <c r="DH73" s="375" t="s">
        <v>858</v>
      </c>
      <c r="DI73" s="375" t="s">
        <v>858</v>
      </c>
      <c r="DJ73" s="375" t="s">
        <v>858</v>
      </c>
      <c r="DK73" s="375" t="s">
        <v>858</v>
      </c>
      <c r="DL73" s="375" t="s">
        <v>858</v>
      </c>
      <c r="DM73" s="375" t="s">
        <v>858</v>
      </c>
      <c r="DN73" s="375" t="s">
        <v>858</v>
      </c>
      <c r="DO73" s="375" t="s">
        <v>858</v>
      </c>
      <c r="DP73" s="375" t="s">
        <v>858</v>
      </c>
      <c r="DQ73" s="375" t="s">
        <v>858</v>
      </c>
      <c r="DR73" s="375" t="s">
        <v>858</v>
      </c>
      <c r="DS73" s="375" t="s">
        <v>858</v>
      </c>
      <c r="DT73" s="375" t="s">
        <v>858</v>
      </c>
      <c r="DU73" s="375" t="s">
        <v>858</v>
      </c>
      <c r="DV73" s="375" t="s">
        <v>858</v>
      </c>
      <c r="DW73" s="375" t="s">
        <v>858</v>
      </c>
      <c r="DX73" s="375" t="s">
        <v>858</v>
      </c>
      <c r="DY73" s="375" t="s">
        <v>858</v>
      </c>
      <c r="DZ73" s="375" t="s">
        <v>858</v>
      </c>
      <c r="EA73" s="375" t="s">
        <v>858</v>
      </c>
      <c r="EB73" s="375" t="s">
        <v>858</v>
      </c>
      <c r="EC73" s="375" t="s">
        <v>858</v>
      </c>
      <c r="ED73" s="375" t="s">
        <v>858</v>
      </c>
      <c r="EE73" s="375" t="s">
        <v>858</v>
      </c>
      <c r="EF73" s="375" t="s">
        <v>858</v>
      </c>
      <c r="EG73" s="375" t="s">
        <v>858</v>
      </c>
      <c r="EH73" s="375" t="s">
        <v>858</v>
      </c>
      <c r="EI73" s="375" t="s">
        <v>858</v>
      </c>
      <c r="EJ73" s="375" t="s">
        <v>858</v>
      </c>
      <c r="EK73" s="375" t="s">
        <v>858</v>
      </c>
      <c r="EL73" s="375" t="s">
        <v>858</v>
      </c>
      <c r="EM73" s="375" t="s">
        <v>858</v>
      </c>
      <c r="EN73" s="375" t="s">
        <v>858</v>
      </c>
      <c r="EO73" s="375" t="s">
        <v>858</v>
      </c>
      <c r="EP73" s="375" t="s">
        <v>858</v>
      </c>
      <c r="EQ73" s="375" t="s">
        <v>858</v>
      </c>
      <c r="ER73" s="375" t="s">
        <v>858</v>
      </c>
      <c r="ES73" s="375" t="s">
        <v>858</v>
      </c>
      <c r="ET73" s="375" t="s">
        <v>858</v>
      </c>
      <c r="EU73" s="375" t="s">
        <v>858</v>
      </c>
      <c r="EV73" s="375" t="s">
        <v>858</v>
      </c>
      <c r="EW73" s="375" t="s">
        <v>858</v>
      </c>
      <c r="EX73" s="375" t="s">
        <v>858</v>
      </c>
      <c r="EY73" s="375" t="s">
        <v>858</v>
      </c>
      <c r="EZ73" s="375" t="s">
        <v>858</v>
      </c>
      <c r="FA73" s="375" t="s">
        <v>858</v>
      </c>
      <c r="FB73" s="375" t="s">
        <v>858</v>
      </c>
      <c r="FC73" s="375" t="s">
        <v>858</v>
      </c>
      <c r="FD73" s="375" t="s">
        <v>858</v>
      </c>
      <c r="FE73" s="375" t="s">
        <v>858</v>
      </c>
      <c r="FF73" s="375" t="s">
        <v>858</v>
      </c>
      <c r="FG73" s="375" t="s">
        <v>858</v>
      </c>
      <c r="FH73" s="375" t="s">
        <v>858</v>
      </c>
      <c r="FI73" s="375" t="s">
        <v>858</v>
      </c>
      <c r="FJ73" s="375" t="s">
        <v>858</v>
      </c>
      <c r="FK73" s="375" t="s">
        <v>858</v>
      </c>
      <c r="FL73" s="375" t="s">
        <v>858</v>
      </c>
      <c r="FM73" s="375" t="s">
        <v>858</v>
      </c>
      <c r="FN73" s="375" t="s">
        <v>858</v>
      </c>
      <c r="FO73" s="375" t="s">
        <v>858</v>
      </c>
      <c r="FP73" s="375" t="s">
        <v>858</v>
      </c>
      <c r="FQ73" s="375" t="s">
        <v>858</v>
      </c>
      <c r="FR73" s="375" t="s">
        <v>858</v>
      </c>
      <c r="FS73" s="375" t="s">
        <v>858</v>
      </c>
      <c r="FT73" s="375" t="s">
        <v>858</v>
      </c>
      <c r="FU73" s="375" t="s">
        <v>858</v>
      </c>
      <c r="FV73" s="375" t="s">
        <v>858</v>
      </c>
      <c r="FW73" s="375" t="s">
        <v>858</v>
      </c>
      <c r="FX73" s="375" t="s">
        <v>858</v>
      </c>
      <c r="FY73" s="375" t="s">
        <v>858</v>
      </c>
      <c r="FZ73" s="375" t="s">
        <v>858</v>
      </c>
      <c r="GA73" s="375" t="s">
        <v>858</v>
      </c>
      <c r="GB73" s="375" t="s">
        <v>858</v>
      </c>
      <c r="GC73" s="375" t="s">
        <v>858</v>
      </c>
      <c r="GD73" s="375" t="s">
        <v>858</v>
      </c>
      <c r="GE73" s="375" t="s">
        <v>858</v>
      </c>
      <c r="GF73" s="375" t="s">
        <v>858</v>
      </c>
      <c r="GG73" s="375" t="s">
        <v>858</v>
      </c>
      <c r="GH73" s="375" t="s">
        <v>858</v>
      </c>
      <c r="GI73" s="375" t="s">
        <v>858</v>
      </c>
      <c r="GJ73" s="375" t="s">
        <v>858</v>
      </c>
      <c r="GK73" s="375" t="s">
        <v>858</v>
      </c>
      <c r="GL73" s="375" t="s">
        <v>858</v>
      </c>
      <c r="GM73" s="375" t="s">
        <v>858</v>
      </c>
      <c r="GN73" s="375" t="s">
        <v>858</v>
      </c>
      <c r="GO73" s="375" t="s">
        <v>858</v>
      </c>
      <c r="GP73" s="375" t="s">
        <v>858</v>
      </c>
      <c r="GQ73" s="375" t="s">
        <v>858</v>
      </c>
      <c r="GR73" s="375" t="s">
        <v>858</v>
      </c>
      <c r="GS73" s="375" t="s">
        <v>858</v>
      </c>
      <c r="GT73" s="375" t="s">
        <v>858</v>
      </c>
      <c r="GU73" s="375" t="s">
        <v>858</v>
      </c>
      <c r="GV73" s="375" t="s">
        <v>858</v>
      </c>
      <c r="GW73" s="375" t="s">
        <v>858</v>
      </c>
      <c r="GX73" s="375" t="s">
        <v>858</v>
      </c>
      <c r="GY73" s="375" t="s">
        <v>858</v>
      </c>
      <c r="GZ73" s="375" t="s">
        <v>858</v>
      </c>
      <c r="HA73" s="375" t="s">
        <v>858</v>
      </c>
      <c r="HB73" s="375" t="s">
        <v>858</v>
      </c>
      <c r="HC73" s="375" t="s">
        <v>858</v>
      </c>
      <c r="HD73" s="375" t="s">
        <v>858</v>
      </c>
      <c r="HE73" s="375" t="s">
        <v>858</v>
      </c>
      <c r="HF73" s="375" t="s">
        <v>858</v>
      </c>
      <c r="HG73" s="375" t="s">
        <v>858</v>
      </c>
      <c r="HH73" s="375" t="s">
        <v>858</v>
      </c>
      <c r="HI73" s="375" t="s">
        <v>858</v>
      </c>
      <c r="HJ73" s="375" t="s">
        <v>858</v>
      </c>
      <c r="HK73" s="375" t="s">
        <v>858</v>
      </c>
      <c r="HL73" s="375" t="s">
        <v>858</v>
      </c>
      <c r="HM73" s="375" t="s">
        <v>858</v>
      </c>
      <c r="HN73" s="375" t="s">
        <v>858</v>
      </c>
      <c r="HO73" s="375" t="s">
        <v>858</v>
      </c>
      <c r="HP73" s="375" t="s">
        <v>858</v>
      </c>
      <c r="HQ73" s="375" t="s">
        <v>858</v>
      </c>
      <c r="HR73" s="375" t="s">
        <v>858</v>
      </c>
      <c r="HS73" s="375" t="s">
        <v>858</v>
      </c>
      <c r="HT73" s="375" t="s">
        <v>858</v>
      </c>
      <c r="HU73" s="375" t="s">
        <v>858</v>
      </c>
      <c r="HV73" s="375" t="s">
        <v>858</v>
      </c>
      <c r="HW73" s="375" t="s">
        <v>858</v>
      </c>
      <c r="HX73" s="375" t="s">
        <v>858</v>
      </c>
      <c r="HY73" s="375" t="s">
        <v>858</v>
      </c>
      <c r="HZ73" s="375" t="s">
        <v>858</v>
      </c>
      <c r="IA73" s="375" t="s">
        <v>858</v>
      </c>
      <c r="IB73" s="375" t="s">
        <v>858</v>
      </c>
      <c r="IC73" s="375" t="s">
        <v>858</v>
      </c>
      <c r="ID73" s="375" t="s">
        <v>858</v>
      </c>
      <c r="IE73" s="375" t="s">
        <v>858</v>
      </c>
      <c r="IF73" s="375" t="s">
        <v>858</v>
      </c>
      <c r="IG73" s="375" t="s">
        <v>858</v>
      </c>
      <c r="IH73" s="375" t="s">
        <v>858</v>
      </c>
      <c r="II73" s="375" t="s">
        <v>858</v>
      </c>
      <c r="IJ73" s="375" t="s">
        <v>858</v>
      </c>
      <c r="IK73" s="375" t="s">
        <v>858</v>
      </c>
      <c r="IL73" s="375" t="s">
        <v>858</v>
      </c>
      <c r="IM73" s="375" t="s">
        <v>858</v>
      </c>
      <c r="IN73" s="375" t="s">
        <v>858</v>
      </c>
      <c r="IO73" s="375" t="s">
        <v>858</v>
      </c>
      <c r="IP73" s="375" t="s">
        <v>858</v>
      </c>
      <c r="IQ73" s="375" t="s">
        <v>858</v>
      </c>
      <c r="IR73" s="375" t="s">
        <v>858</v>
      </c>
      <c r="IS73" s="375" t="s">
        <v>858</v>
      </c>
      <c r="IT73" s="375" t="s">
        <v>858</v>
      </c>
      <c r="IU73" s="375" t="s">
        <v>858</v>
      </c>
      <c r="IV73" s="375" t="s">
        <v>858</v>
      </c>
    </row>
    <row r="74" s="375" customFormat="true" ht="15" hidden="false" customHeight="false" outlineLevel="0" collapsed="false">
      <c r="A74" s="375" t="s">
        <v>858</v>
      </c>
      <c r="B74" s="375" t="s">
        <v>858</v>
      </c>
      <c r="C74" s="35" t="s">
        <v>858</v>
      </c>
      <c r="D74" s="51" t="s">
        <v>70</v>
      </c>
      <c r="E74" s="344" t="n">
        <v>180</v>
      </c>
      <c r="F74" s="449" t="n">
        <v>1816.49</v>
      </c>
      <c r="G74" s="450" t="n">
        <v>1.31</v>
      </c>
      <c r="H74" s="451" t="s">
        <v>985</v>
      </c>
      <c r="I74" s="448" t="s">
        <v>305</v>
      </c>
      <c r="J74" s="1" t="s">
        <v>858</v>
      </c>
      <c r="K74" s="1" t="s">
        <v>858</v>
      </c>
      <c r="L74" s="375" t="s">
        <v>858</v>
      </c>
      <c r="M74" s="375" t="s">
        <v>858</v>
      </c>
      <c r="N74" s="375" t="s">
        <v>858</v>
      </c>
      <c r="O74" s="375" t="s">
        <v>858</v>
      </c>
      <c r="P74" s="375" t="s">
        <v>858</v>
      </c>
      <c r="Q74" s="375" t="s">
        <v>858</v>
      </c>
      <c r="R74" s="375" t="s">
        <v>858</v>
      </c>
      <c r="S74" s="375" t="s">
        <v>858</v>
      </c>
      <c r="T74" s="375" t="s">
        <v>858</v>
      </c>
      <c r="U74" s="375" t="s">
        <v>858</v>
      </c>
      <c r="V74" s="375" t="s">
        <v>858</v>
      </c>
      <c r="W74" s="375" t="s">
        <v>858</v>
      </c>
      <c r="X74" s="375" t="s">
        <v>858</v>
      </c>
      <c r="Y74" s="375" t="s">
        <v>858</v>
      </c>
      <c r="Z74" s="375" t="s">
        <v>858</v>
      </c>
      <c r="AA74" s="375" t="s">
        <v>858</v>
      </c>
      <c r="AB74" s="375" t="s">
        <v>858</v>
      </c>
      <c r="AC74" s="375" t="s">
        <v>858</v>
      </c>
      <c r="AD74" s="375" t="s">
        <v>858</v>
      </c>
      <c r="AE74" s="375" t="s">
        <v>858</v>
      </c>
      <c r="AF74" s="375" t="s">
        <v>858</v>
      </c>
      <c r="AG74" s="375" t="s">
        <v>858</v>
      </c>
      <c r="AH74" s="375" t="s">
        <v>858</v>
      </c>
      <c r="AI74" s="375" t="s">
        <v>858</v>
      </c>
      <c r="AJ74" s="375" t="s">
        <v>858</v>
      </c>
      <c r="AK74" s="375" t="s">
        <v>858</v>
      </c>
      <c r="AL74" s="375" t="s">
        <v>858</v>
      </c>
      <c r="AM74" s="375" t="s">
        <v>858</v>
      </c>
      <c r="AN74" s="375" t="s">
        <v>858</v>
      </c>
      <c r="AO74" s="375" t="s">
        <v>858</v>
      </c>
      <c r="AP74" s="375" t="s">
        <v>858</v>
      </c>
      <c r="AQ74" s="375" t="s">
        <v>858</v>
      </c>
      <c r="AR74" s="375" t="s">
        <v>858</v>
      </c>
      <c r="AS74" s="375" t="s">
        <v>858</v>
      </c>
      <c r="AT74" s="375" t="s">
        <v>858</v>
      </c>
      <c r="AU74" s="375" t="s">
        <v>858</v>
      </c>
      <c r="AV74" s="375" t="s">
        <v>858</v>
      </c>
      <c r="AW74" s="375" t="s">
        <v>858</v>
      </c>
      <c r="AX74" s="375" t="s">
        <v>858</v>
      </c>
      <c r="AY74" s="375" t="s">
        <v>858</v>
      </c>
      <c r="AZ74" s="375" t="s">
        <v>858</v>
      </c>
      <c r="BA74" s="375" t="s">
        <v>858</v>
      </c>
      <c r="BB74" s="375" t="s">
        <v>858</v>
      </c>
      <c r="BC74" s="375" t="s">
        <v>858</v>
      </c>
      <c r="BD74" s="375" t="s">
        <v>858</v>
      </c>
      <c r="BE74" s="375" t="s">
        <v>858</v>
      </c>
      <c r="BF74" s="375" t="s">
        <v>858</v>
      </c>
      <c r="BG74" s="375" t="s">
        <v>858</v>
      </c>
      <c r="BH74" s="375" t="s">
        <v>858</v>
      </c>
      <c r="BI74" s="375" t="s">
        <v>858</v>
      </c>
      <c r="BJ74" s="375" t="s">
        <v>858</v>
      </c>
      <c r="BK74" s="375" t="s">
        <v>858</v>
      </c>
      <c r="BL74" s="375" t="s">
        <v>858</v>
      </c>
      <c r="BM74" s="375" t="s">
        <v>858</v>
      </c>
      <c r="BN74" s="375" t="s">
        <v>858</v>
      </c>
      <c r="BO74" s="375" t="s">
        <v>858</v>
      </c>
      <c r="BP74" s="375" t="s">
        <v>858</v>
      </c>
      <c r="BQ74" s="375" t="s">
        <v>858</v>
      </c>
      <c r="BR74" s="375" t="s">
        <v>858</v>
      </c>
      <c r="BS74" s="375" t="s">
        <v>858</v>
      </c>
      <c r="BT74" s="375" t="s">
        <v>858</v>
      </c>
      <c r="BU74" s="375" t="s">
        <v>858</v>
      </c>
      <c r="BV74" s="375" t="s">
        <v>858</v>
      </c>
      <c r="BW74" s="375" t="s">
        <v>858</v>
      </c>
      <c r="BX74" s="375" t="s">
        <v>858</v>
      </c>
      <c r="BY74" s="375" t="s">
        <v>858</v>
      </c>
      <c r="BZ74" s="375" t="s">
        <v>858</v>
      </c>
      <c r="CA74" s="375" t="s">
        <v>858</v>
      </c>
      <c r="CB74" s="375" t="s">
        <v>858</v>
      </c>
      <c r="CC74" s="375" t="s">
        <v>858</v>
      </c>
      <c r="CD74" s="375" t="s">
        <v>858</v>
      </c>
      <c r="CE74" s="375" t="s">
        <v>858</v>
      </c>
      <c r="CF74" s="375" t="s">
        <v>858</v>
      </c>
      <c r="CG74" s="375" t="s">
        <v>858</v>
      </c>
      <c r="CH74" s="375" t="s">
        <v>858</v>
      </c>
      <c r="CI74" s="375" t="s">
        <v>858</v>
      </c>
      <c r="CJ74" s="375" t="s">
        <v>858</v>
      </c>
      <c r="CK74" s="375" t="s">
        <v>858</v>
      </c>
      <c r="CL74" s="375" t="s">
        <v>858</v>
      </c>
      <c r="CM74" s="375" t="s">
        <v>858</v>
      </c>
      <c r="CN74" s="375" t="s">
        <v>858</v>
      </c>
      <c r="CO74" s="375" t="s">
        <v>858</v>
      </c>
      <c r="CP74" s="375" t="s">
        <v>858</v>
      </c>
      <c r="CQ74" s="375" t="s">
        <v>858</v>
      </c>
      <c r="CR74" s="375" t="s">
        <v>858</v>
      </c>
      <c r="CS74" s="375" t="s">
        <v>858</v>
      </c>
      <c r="CT74" s="375" t="s">
        <v>858</v>
      </c>
      <c r="CU74" s="375" t="s">
        <v>858</v>
      </c>
      <c r="CV74" s="375" t="s">
        <v>858</v>
      </c>
      <c r="CW74" s="375" t="s">
        <v>858</v>
      </c>
      <c r="CX74" s="375" t="s">
        <v>858</v>
      </c>
      <c r="CY74" s="375" t="s">
        <v>858</v>
      </c>
      <c r="CZ74" s="375" t="s">
        <v>858</v>
      </c>
      <c r="DA74" s="375" t="s">
        <v>858</v>
      </c>
      <c r="DB74" s="375" t="s">
        <v>858</v>
      </c>
      <c r="DC74" s="375" t="s">
        <v>858</v>
      </c>
      <c r="DD74" s="375" t="s">
        <v>858</v>
      </c>
      <c r="DE74" s="375" t="s">
        <v>858</v>
      </c>
      <c r="DF74" s="375" t="s">
        <v>858</v>
      </c>
      <c r="DG74" s="375" t="s">
        <v>858</v>
      </c>
      <c r="DH74" s="375" t="s">
        <v>858</v>
      </c>
      <c r="DI74" s="375" t="s">
        <v>858</v>
      </c>
      <c r="DJ74" s="375" t="s">
        <v>858</v>
      </c>
      <c r="DK74" s="375" t="s">
        <v>858</v>
      </c>
      <c r="DL74" s="375" t="s">
        <v>858</v>
      </c>
      <c r="DM74" s="375" t="s">
        <v>858</v>
      </c>
      <c r="DN74" s="375" t="s">
        <v>858</v>
      </c>
      <c r="DO74" s="375" t="s">
        <v>858</v>
      </c>
      <c r="DP74" s="375" t="s">
        <v>858</v>
      </c>
      <c r="DQ74" s="375" t="s">
        <v>858</v>
      </c>
      <c r="DR74" s="375" t="s">
        <v>858</v>
      </c>
      <c r="DS74" s="375" t="s">
        <v>858</v>
      </c>
      <c r="DT74" s="375" t="s">
        <v>858</v>
      </c>
      <c r="DU74" s="375" t="s">
        <v>858</v>
      </c>
      <c r="DV74" s="375" t="s">
        <v>858</v>
      </c>
      <c r="DW74" s="375" t="s">
        <v>858</v>
      </c>
      <c r="DX74" s="375" t="s">
        <v>858</v>
      </c>
      <c r="DY74" s="375" t="s">
        <v>858</v>
      </c>
      <c r="DZ74" s="375" t="s">
        <v>858</v>
      </c>
      <c r="EA74" s="375" t="s">
        <v>858</v>
      </c>
      <c r="EB74" s="375" t="s">
        <v>858</v>
      </c>
      <c r="EC74" s="375" t="s">
        <v>858</v>
      </c>
      <c r="ED74" s="375" t="s">
        <v>858</v>
      </c>
      <c r="EE74" s="375" t="s">
        <v>858</v>
      </c>
      <c r="EF74" s="375" t="s">
        <v>858</v>
      </c>
      <c r="EG74" s="375" t="s">
        <v>858</v>
      </c>
      <c r="EH74" s="375" t="s">
        <v>858</v>
      </c>
      <c r="EI74" s="375" t="s">
        <v>858</v>
      </c>
      <c r="EJ74" s="375" t="s">
        <v>858</v>
      </c>
      <c r="EK74" s="375" t="s">
        <v>858</v>
      </c>
      <c r="EL74" s="375" t="s">
        <v>858</v>
      </c>
      <c r="EM74" s="375" t="s">
        <v>858</v>
      </c>
      <c r="EN74" s="375" t="s">
        <v>858</v>
      </c>
      <c r="EO74" s="375" t="s">
        <v>858</v>
      </c>
      <c r="EP74" s="375" t="s">
        <v>858</v>
      </c>
      <c r="EQ74" s="375" t="s">
        <v>858</v>
      </c>
      <c r="ER74" s="375" t="s">
        <v>858</v>
      </c>
      <c r="ES74" s="375" t="s">
        <v>858</v>
      </c>
      <c r="ET74" s="375" t="s">
        <v>858</v>
      </c>
      <c r="EU74" s="375" t="s">
        <v>858</v>
      </c>
      <c r="EV74" s="375" t="s">
        <v>858</v>
      </c>
      <c r="EW74" s="375" t="s">
        <v>858</v>
      </c>
      <c r="EX74" s="375" t="s">
        <v>858</v>
      </c>
      <c r="EY74" s="375" t="s">
        <v>858</v>
      </c>
      <c r="EZ74" s="375" t="s">
        <v>858</v>
      </c>
      <c r="FA74" s="375" t="s">
        <v>858</v>
      </c>
      <c r="FB74" s="375" t="s">
        <v>858</v>
      </c>
      <c r="FC74" s="375" t="s">
        <v>858</v>
      </c>
      <c r="FD74" s="375" t="s">
        <v>858</v>
      </c>
      <c r="FE74" s="375" t="s">
        <v>858</v>
      </c>
      <c r="FF74" s="375" t="s">
        <v>858</v>
      </c>
      <c r="FG74" s="375" t="s">
        <v>858</v>
      </c>
      <c r="FH74" s="375" t="s">
        <v>858</v>
      </c>
      <c r="FI74" s="375" t="s">
        <v>858</v>
      </c>
      <c r="FJ74" s="375" t="s">
        <v>858</v>
      </c>
      <c r="FK74" s="375" t="s">
        <v>858</v>
      </c>
      <c r="FL74" s="375" t="s">
        <v>858</v>
      </c>
      <c r="FM74" s="375" t="s">
        <v>858</v>
      </c>
      <c r="FN74" s="375" t="s">
        <v>858</v>
      </c>
      <c r="FO74" s="375" t="s">
        <v>858</v>
      </c>
      <c r="FP74" s="375" t="s">
        <v>858</v>
      </c>
      <c r="FQ74" s="375" t="s">
        <v>858</v>
      </c>
      <c r="FR74" s="375" t="s">
        <v>858</v>
      </c>
      <c r="FS74" s="375" t="s">
        <v>858</v>
      </c>
      <c r="FT74" s="375" t="s">
        <v>858</v>
      </c>
      <c r="FU74" s="375" t="s">
        <v>858</v>
      </c>
      <c r="FV74" s="375" t="s">
        <v>858</v>
      </c>
      <c r="FW74" s="375" t="s">
        <v>858</v>
      </c>
      <c r="FX74" s="375" t="s">
        <v>858</v>
      </c>
      <c r="FY74" s="375" t="s">
        <v>858</v>
      </c>
      <c r="FZ74" s="375" t="s">
        <v>858</v>
      </c>
      <c r="GA74" s="375" t="s">
        <v>858</v>
      </c>
      <c r="GB74" s="375" t="s">
        <v>858</v>
      </c>
      <c r="GC74" s="375" t="s">
        <v>858</v>
      </c>
      <c r="GD74" s="375" t="s">
        <v>858</v>
      </c>
      <c r="GE74" s="375" t="s">
        <v>858</v>
      </c>
      <c r="GF74" s="375" t="s">
        <v>858</v>
      </c>
      <c r="GG74" s="375" t="s">
        <v>858</v>
      </c>
      <c r="GH74" s="375" t="s">
        <v>858</v>
      </c>
      <c r="GI74" s="375" t="s">
        <v>858</v>
      </c>
      <c r="GJ74" s="375" t="s">
        <v>858</v>
      </c>
      <c r="GK74" s="375" t="s">
        <v>858</v>
      </c>
      <c r="GL74" s="375" t="s">
        <v>858</v>
      </c>
      <c r="GM74" s="375" t="s">
        <v>858</v>
      </c>
      <c r="GN74" s="375" t="s">
        <v>858</v>
      </c>
      <c r="GO74" s="375" t="s">
        <v>858</v>
      </c>
      <c r="GP74" s="375" t="s">
        <v>858</v>
      </c>
      <c r="GQ74" s="375" t="s">
        <v>858</v>
      </c>
      <c r="GR74" s="375" t="s">
        <v>858</v>
      </c>
      <c r="GS74" s="375" t="s">
        <v>858</v>
      </c>
      <c r="GT74" s="375" t="s">
        <v>858</v>
      </c>
      <c r="GU74" s="375" t="s">
        <v>858</v>
      </c>
      <c r="GV74" s="375" t="s">
        <v>858</v>
      </c>
      <c r="GW74" s="375" t="s">
        <v>858</v>
      </c>
      <c r="GX74" s="375" t="s">
        <v>858</v>
      </c>
      <c r="GY74" s="375" t="s">
        <v>858</v>
      </c>
      <c r="GZ74" s="375" t="s">
        <v>858</v>
      </c>
      <c r="HA74" s="375" t="s">
        <v>858</v>
      </c>
      <c r="HB74" s="375" t="s">
        <v>858</v>
      </c>
      <c r="HC74" s="375" t="s">
        <v>858</v>
      </c>
      <c r="HD74" s="375" t="s">
        <v>858</v>
      </c>
      <c r="HE74" s="375" t="s">
        <v>858</v>
      </c>
      <c r="HF74" s="375" t="s">
        <v>858</v>
      </c>
      <c r="HG74" s="375" t="s">
        <v>858</v>
      </c>
      <c r="HH74" s="375" t="s">
        <v>858</v>
      </c>
      <c r="HI74" s="375" t="s">
        <v>858</v>
      </c>
      <c r="HJ74" s="375" t="s">
        <v>858</v>
      </c>
      <c r="HK74" s="375" t="s">
        <v>858</v>
      </c>
      <c r="HL74" s="375" t="s">
        <v>858</v>
      </c>
      <c r="HM74" s="375" t="s">
        <v>858</v>
      </c>
      <c r="HN74" s="375" t="s">
        <v>858</v>
      </c>
      <c r="HO74" s="375" t="s">
        <v>858</v>
      </c>
      <c r="HP74" s="375" t="s">
        <v>858</v>
      </c>
      <c r="HQ74" s="375" t="s">
        <v>858</v>
      </c>
      <c r="HR74" s="375" t="s">
        <v>858</v>
      </c>
      <c r="HS74" s="375" t="s">
        <v>858</v>
      </c>
      <c r="HT74" s="375" t="s">
        <v>858</v>
      </c>
      <c r="HU74" s="375" t="s">
        <v>858</v>
      </c>
      <c r="HV74" s="375" t="s">
        <v>858</v>
      </c>
      <c r="HW74" s="375" t="s">
        <v>858</v>
      </c>
      <c r="HX74" s="375" t="s">
        <v>858</v>
      </c>
      <c r="HY74" s="375" t="s">
        <v>858</v>
      </c>
      <c r="HZ74" s="375" t="s">
        <v>858</v>
      </c>
      <c r="IA74" s="375" t="s">
        <v>858</v>
      </c>
      <c r="IB74" s="375" t="s">
        <v>858</v>
      </c>
      <c r="IC74" s="375" t="s">
        <v>858</v>
      </c>
      <c r="ID74" s="375" t="s">
        <v>858</v>
      </c>
      <c r="IE74" s="375" t="s">
        <v>858</v>
      </c>
      <c r="IF74" s="375" t="s">
        <v>858</v>
      </c>
      <c r="IG74" s="375" t="s">
        <v>858</v>
      </c>
      <c r="IH74" s="375" t="s">
        <v>858</v>
      </c>
      <c r="II74" s="375" t="s">
        <v>858</v>
      </c>
      <c r="IJ74" s="375" t="s">
        <v>858</v>
      </c>
      <c r="IK74" s="375" t="s">
        <v>858</v>
      </c>
      <c r="IL74" s="375" t="s">
        <v>858</v>
      </c>
      <c r="IM74" s="375" t="s">
        <v>858</v>
      </c>
      <c r="IN74" s="375" t="s">
        <v>858</v>
      </c>
      <c r="IO74" s="375" t="s">
        <v>858</v>
      </c>
      <c r="IP74" s="375" t="s">
        <v>858</v>
      </c>
      <c r="IQ74" s="375" t="s">
        <v>858</v>
      </c>
      <c r="IR74" s="375" t="s">
        <v>858</v>
      </c>
      <c r="IS74" s="375" t="s">
        <v>858</v>
      </c>
      <c r="IT74" s="375" t="s">
        <v>858</v>
      </c>
      <c r="IU74" s="375" t="s">
        <v>858</v>
      </c>
      <c r="IV74" s="375" t="s">
        <v>858</v>
      </c>
    </row>
    <row r="75" s="375" customFormat="true" ht="15" hidden="false" customHeight="false" outlineLevel="0" collapsed="false">
      <c r="C75" s="55" t="s">
        <v>62</v>
      </c>
      <c r="D75" s="27"/>
      <c r="E75" s="29"/>
      <c r="F75" s="220" t="n">
        <v>8870.92</v>
      </c>
      <c r="G75" s="220" t="n">
        <v>6.38</v>
      </c>
      <c r="H75" s="447"/>
      <c r="I75" s="448"/>
      <c r="J75" s="1"/>
      <c r="K75" s="1"/>
    </row>
    <row r="76" s="110" customFormat="true" ht="15" hidden="false" customHeight="false" outlineLevel="0" collapsed="false">
      <c r="C76" s="55" t="s">
        <v>137</v>
      </c>
      <c r="D76" s="428"/>
      <c r="E76" s="65"/>
      <c r="F76" s="215"/>
      <c r="G76" s="215"/>
      <c r="H76" s="452"/>
      <c r="I76" s="453"/>
      <c r="J76" s="1"/>
      <c r="K76" s="1"/>
    </row>
    <row r="77" s="110" customFormat="true" ht="15" hidden="false" customHeight="false" outlineLevel="0" collapsed="false">
      <c r="C77" s="55" t="s">
        <v>138</v>
      </c>
      <c r="D77" s="428"/>
      <c r="E77" s="65"/>
      <c r="F77" s="215" t="n">
        <v>19958.68</v>
      </c>
      <c r="G77" s="320" t="n">
        <v>14.35</v>
      </c>
      <c r="H77" s="454"/>
      <c r="I77" s="453"/>
      <c r="J77" s="1"/>
      <c r="K77" s="1"/>
    </row>
    <row r="78" s="110" customFormat="true" ht="15" hidden="false" customHeight="false" outlineLevel="0" collapsed="false">
      <c r="C78" s="55" t="s">
        <v>139</v>
      </c>
      <c r="D78" s="428"/>
      <c r="E78" s="406"/>
      <c r="F78" s="455" t="n">
        <v>1617.47</v>
      </c>
      <c r="G78" s="456" t="n">
        <v>1.15</v>
      </c>
      <c r="H78" s="457"/>
      <c r="I78" s="458"/>
      <c r="J78" s="1"/>
      <c r="K78" s="1"/>
    </row>
    <row r="79" s="375" customFormat="true" ht="15" hidden="false" customHeight="false" outlineLevel="0" collapsed="false">
      <c r="C79" s="67" t="s">
        <v>140</v>
      </c>
      <c r="D79" s="459"/>
      <c r="E79" s="68"/>
      <c r="F79" s="398" t="n">
        <v>139079.25</v>
      </c>
      <c r="G79" s="398" t="n">
        <v>100</v>
      </c>
      <c r="H79" s="460"/>
      <c r="I79" s="461"/>
      <c r="J79" s="1"/>
      <c r="K79" s="1"/>
    </row>
    <row r="80" s="399" customFormat="true" ht="15" hidden="false" customHeight="false" outlineLevel="0" collapsed="false">
      <c r="C80" s="71" t="s">
        <v>141</v>
      </c>
      <c r="D80" s="72"/>
      <c r="E80" s="73"/>
      <c r="F80" s="227"/>
      <c r="G80" s="227"/>
      <c r="H80" s="75"/>
      <c r="I80" s="462"/>
      <c r="J80" s="1"/>
      <c r="K80" s="1"/>
    </row>
    <row r="81" customFormat="false" ht="15" hidden="false" customHeight="false" outlineLevel="0" collapsed="false">
      <c r="C81" s="463" t="s">
        <v>142</v>
      </c>
      <c r="D81" s="72"/>
      <c r="E81" s="73"/>
      <c r="F81" s="227"/>
      <c r="G81" s="227"/>
      <c r="H81" s="75"/>
      <c r="I81" s="407"/>
      <c r="K81" s="1"/>
    </row>
    <row r="82" customFormat="false" ht="15" hidden="true" customHeight="false" outlineLevel="0" collapsed="false">
      <c r="C82" s="464" t="s">
        <v>143</v>
      </c>
      <c r="D82" s="72"/>
      <c r="E82" s="73"/>
      <c r="F82" s="227"/>
      <c r="G82" s="227"/>
      <c r="H82" s="75"/>
      <c r="I82" s="407"/>
      <c r="K82" s="1"/>
    </row>
    <row r="83" customFormat="false" ht="15" hidden="true" customHeight="true" outlineLevel="0" collapsed="false">
      <c r="C83" s="386" t="s">
        <v>910</v>
      </c>
      <c r="D83" s="386"/>
      <c r="E83" s="386"/>
      <c r="F83" s="386"/>
      <c r="G83" s="386"/>
      <c r="H83" s="386"/>
      <c r="I83" s="386"/>
      <c r="K83" s="1"/>
    </row>
    <row r="84" customFormat="false" ht="15" hidden="true" customHeight="false" outlineLevel="0" collapsed="false">
      <c r="C84" s="107" t="s">
        <v>145</v>
      </c>
      <c r="D84" s="107"/>
      <c r="E84" s="107"/>
      <c r="F84" s="107"/>
      <c r="G84" s="107"/>
      <c r="H84" s="107"/>
      <c r="I84" s="107"/>
      <c r="K84" s="303"/>
    </row>
    <row r="85" s="88" customFormat="true" ht="15" hidden="true" customHeight="true" outlineLevel="0" collapsed="false">
      <c r="C85" s="85" t="s">
        <v>146</v>
      </c>
      <c r="D85" s="86" t="s">
        <v>147</v>
      </c>
      <c r="E85" s="86"/>
      <c r="F85" s="87" t="s">
        <v>148</v>
      </c>
      <c r="G85" s="87"/>
      <c r="H85" s="87"/>
      <c r="I85" s="87"/>
      <c r="J85" s="1"/>
      <c r="K85" s="303"/>
    </row>
    <row r="86" s="88" customFormat="true" ht="15" hidden="true" customHeight="false" outlineLevel="0" collapsed="false">
      <c r="A86" s="97" t="s">
        <v>986</v>
      </c>
      <c r="C86" s="272" t="s">
        <v>334</v>
      </c>
      <c r="D86" s="90" t="n">
        <v>10.6954</v>
      </c>
      <c r="E86" s="94"/>
      <c r="F86" s="92"/>
      <c r="G86" s="90" t="n">
        <v>10.6998</v>
      </c>
      <c r="H86" s="93"/>
      <c r="I86" s="94"/>
      <c r="J86" s="95"/>
      <c r="K86" s="303"/>
      <c r="L86" s="303"/>
      <c r="M86" s="96"/>
      <c r="N86" s="96"/>
    </row>
    <row r="87" s="88" customFormat="true" ht="15" hidden="true" customHeight="false" outlineLevel="0" collapsed="false">
      <c r="A87" s="88" t="s">
        <v>987</v>
      </c>
      <c r="C87" s="89" t="s">
        <v>165</v>
      </c>
      <c r="D87" s="90" t="n">
        <v>19.0056</v>
      </c>
      <c r="E87" s="94"/>
      <c r="F87" s="92"/>
      <c r="G87" s="90" t="n">
        <v>19.1203</v>
      </c>
      <c r="H87" s="93"/>
      <c r="I87" s="94"/>
      <c r="J87" s="95"/>
      <c r="K87" s="1"/>
      <c r="L87" s="303"/>
      <c r="M87" s="96"/>
      <c r="N87" s="96"/>
    </row>
    <row r="88" s="88" customFormat="true" ht="15" hidden="true" customHeight="false" outlineLevel="0" collapsed="false">
      <c r="A88" s="88" t="s">
        <v>988</v>
      </c>
      <c r="C88" s="89" t="s">
        <v>325</v>
      </c>
      <c r="D88" s="90" t="n">
        <v>10.9315</v>
      </c>
      <c r="E88" s="94"/>
      <c r="F88" s="92"/>
      <c r="G88" s="90" t="n">
        <v>10.9974</v>
      </c>
      <c r="H88" s="93"/>
      <c r="I88" s="94"/>
      <c r="J88" s="95"/>
      <c r="K88" s="1"/>
      <c r="L88" s="303"/>
      <c r="M88" s="96"/>
      <c r="N88" s="96"/>
    </row>
    <row r="89" s="88" customFormat="true" ht="15" hidden="true" customHeight="false" outlineLevel="0" collapsed="false">
      <c r="A89" s="97" t="s">
        <v>989</v>
      </c>
      <c r="C89" s="89" t="s">
        <v>338</v>
      </c>
      <c r="D89" s="90" t="n">
        <v>11.0269</v>
      </c>
      <c r="E89" s="94"/>
      <c r="F89" s="92"/>
      <c r="G89" s="90" t="n">
        <v>11.0378</v>
      </c>
      <c r="H89" s="93"/>
      <c r="I89" s="94"/>
      <c r="J89" s="95"/>
      <c r="K89" s="1"/>
      <c r="L89" s="303"/>
      <c r="M89" s="96"/>
      <c r="N89" s="96"/>
    </row>
    <row r="90" s="88" customFormat="true" ht="15" hidden="true" customHeight="false" outlineLevel="0" collapsed="false">
      <c r="A90" s="88" t="s">
        <v>990</v>
      </c>
      <c r="C90" s="89" t="s">
        <v>179</v>
      </c>
      <c r="D90" s="90" t="n">
        <v>19.3355</v>
      </c>
      <c r="E90" s="94"/>
      <c r="F90" s="92"/>
      <c r="G90" s="90" t="n">
        <v>19.4599</v>
      </c>
      <c r="H90" s="93"/>
      <c r="I90" s="94"/>
      <c r="J90" s="95"/>
      <c r="K90" s="1"/>
      <c r="L90" s="303"/>
      <c r="M90" s="96"/>
      <c r="N90" s="96"/>
    </row>
    <row r="91" s="88" customFormat="true" ht="15" hidden="true" customHeight="false" outlineLevel="0" collapsed="false">
      <c r="A91" s="88" t="s">
        <v>991</v>
      </c>
      <c r="C91" s="89" t="s">
        <v>330</v>
      </c>
      <c r="D91" s="90" t="n">
        <v>10.9955</v>
      </c>
      <c r="E91" s="94"/>
      <c r="F91" s="92"/>
      <c r="G91" s="90" t="n">
        <v>11.0662</v>
      </c>
      <c r="H91" s="93"/>
      <c r="I91" s="94"/>
      <c r="J91" s="95"/>
      <c r="K91" s="1"/>
      <c r="L91" s="303"/>
      <c r="M91" s="96"/>
      <c r="N91" s="96"/>
    </row>
    <row r="92" customFormat="false" ht="15" hidden="true" customHeight="false" outlineLevel="0" collapsed="false">
      <c r="C92" s="98" t="s">
        <v>183</v>
      </c>
      <c r="D92" s="79"/>
      <c r="E92" s="79"/>
      <c r="F92" s="79"/>
      <c r="G92" s="79"/>
      <c r="H92" s="79"/>
      <c r="I92" s="274"/>
      <c r="K92" s="1"/>
    </row>
    <row r="93" customFormat="false" ht="15" hidden="true" customHeight="true" outlineLevel="0" collapsed="false">
      <c r="C93" s="150" t="s">
        <v>184</v>
      </c>
      <c r="D93" s="150"/>
      <c r="E93" s="150"/>
      <c r="F93" s="150"/>
      <c r="G93" s="150"/>
      <c r="H93" s="150"/>
      <c r="I93" s="150"/>
      <c r="K93" s="140"/>
    </row>
    <row r="94" customFormat="false" ht="15" hidden="true" customHeight="false" outlineLevel="0" collapsed="false">
      <c r="C94" s="102" t="s">
        <v>332</v>
      </c>
      <c r="D94" s="151"/>
      <c r="E94" s="151"/>
      <c r="F94" s="151"/>
      <c r="G94" s="151"/>
      <c r="H94" s="239"/>
      <c r="I94" s="82"/>
      <c r="K94" s="1"/>
    </row>
    <row r="95" customFormat="false" ht="15" hidden="true" customHeight="false" outlineLevel="0" collapsed="false">
      <c r="C95" s="103" t="s">
        <v>186</v>
      </c>
      <c r="D95" s="104" t="s">
        <v>187</v>
      </c>
      <c r="E95" s="104"/>
      <c r="F95" s="403"/>
      <c r="G95" s="403"/>
      <c r="H95" s="465"/>
      <c r="I95" s="391"/>
      <c r="K95" s="140"/>
    </row>
    <row r="96" customFormat="false" ht="15" hidden="true" customHeight="false" outlineLevel="0" collapsed="false">
      <c r="C96" s="404"/>
      <c r="D96" s="277" t="s">
        <v>188</v>
      </c>
      <c r="E96" s="277" t="s">
        <v>189</v>
      </c>
      <c r="F96" s="403"/>
      <c r="G96" s="403"/>
      <c r="H96" s="465"/>
      <c r="I96" s="391"/>
      <c r="K96" s="1"/>
    </row>
    <row r="97" customFormat="false" ht="15" hidden="true" customHeight="false" outlineLevel="0" collapsed="false">
      <c r="A97" s="2" t="s">
        <v>992</v>
      </c>
      <c r="C97" s="272" t="s">
        <v>334</v>
      </c>
      <c r="D97" s="109" t="n">
        <v>0.04321935</v>
      </c>
      <c r="E97" s="109" t="n">
        <v>0.04002134</v>
      </c>
      <c r="F97" s="403"/>
      <c r="G97" s="403"/>
      <c r="H97" s="465"/>
      <c r="I97" s="391"/>
      <c r="K97" s="1"/>
      <c r="L97" s="140"/>
      <c r="M97" s="96"/>
      <c r="N97" s="96"/>
    </row>
    <row r="98" customFormat="false" ht="15" hidden="true" customHeight="false" outlineLevel="0" collapsed="false">
      <c r="A98" s="2" t="s">
        <v>993</v>
      </c>
      <c r="B98" s="246"/>
      <c r="C98" s="89" t="s">
        <v>325</v>
      </c>
      <c r="D98" s="109" t="s">
        <v>198</v>
      </c>
      <c r="E98" s="109" t="s">
        <v>198</v>
      </c>
      <c r="F98" s="403"/>
      <c r="G98" s="403"/>
      <c r="H98" s="465"/>
      <c r="I98" s="391"/>
      <c r="K98" s="1"/>
      <c r="L98" s="140"/>
      <c r="M98" s="96"/>
      <c r="N98" s="96"/>
    </row>
    <row r="99" customFormat="false" ht="15" hidden="true" customHeight="false" outlineLevel="0" collapsed="false">
      <c r="A99" s="2" t="s">
        <v>994</v>
      </c>
      <c r="C99" s="89" t="s">
        <v>338</v>
      </c>
      <c r="D99" s="109" t="n">
        <v>0.04321935</v>
      </c>
      <c r="E99" s="109" t="n">
        <v>0.04002134</v>
      </c>
      <c r="F99" s="403"/>
      <c r="G99" s="403"/>
      <c r="H99" s="465"/>
      <c r="I99" s="391"/>
      <c r="K99" s="1"/>
      <c r="L99" s="140"/>
      <c r="M99" s="96"/>
      <c r="N99" s="96"/>
    </row>
    <row r="100" customFormat="false" ht="15" hidden="true" customHeight="false" outlineLevel="0" collapsed="false">
      <c r="A100" s="2" t="s">
        <v>995</v>
      </c>
      <c r="C100" s="89" t="s">
        <v>330</v>
      </c>
      <c r="D100" s="109" t="s">
        <v>198</v>
      </c>
      <c r="E100" s="109" t="s">
        <v>198</v>
      </c>
      <c r="F100" s="403"/>
      <c r="G100" s="403"/>
      <c r="H100" s="465"/>
      <c r="I100" s="391"/>
      <c r="K100" s="1"/>
      <c r="L100" s="140"/>
      <c r="M100" s="96"/>
      <c r="N100" s="96"/>
    </row>
    <row r="101" customFormat="false" ht="15" hidden="true" customHeight="false" outlineLevel="0" collapsed="false">
      <c r="C101" s="195" t="s">
        <v>199</v>
      </c>
      <c r="D101" s="195"/>
      <c r="E101" s="195"/>
      <c r="F101" s="195"/>
      <c r="G101" s="195"/>
      <c r="H101" s="195"/>
      <c r="I101" s="195"/>
      <c r="K101" s="1"/>
    </row>
    <row r="102" customFormat="false" ht="15" hidden="true" customHeight="false" outlineLevel="0" collapsed="false">
      <c r="C102" s="195" t="s">
        <v>351</v>
      </c>
      <c r="D102" s="195"/>
      <c r="E102" s="195"/>
      <c r="F102" s="195"/>
      <c r="G102" s="195"/>
      <c r="H102" s="195"/>
      <c r="I102" s="195"/>
      <c r="K102" s="1"/>
    </row>
    <row r="103" customFormat="false" ht="15" hidden="true" customHeight="false" outlineLevel="0" collapsed="false">
      <c r="A103" s="71"/>
      <c r="B103" s="71"/>
      <c r="C103" s="101" t="s">
        <v>201</v>
      </c>
      <c r="D103" s="79"/>
      <c r="E103" s="79"/>
      <c r="F103" s="79"/>
      <c r="G103" s="79"/>
      <c r="H103" s="79"/>
      <c r="I103" s="111"/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</sheetData>
  <mergeCells count="10">
    <mergeCell ref="C1:I1"/>
    <mergeCell ref="C2:I2"/>
    <mergeCell ref="C83:I83"/>
    <mergeCell ref="C84:I84"/>
    <mergeCell ref="D85:E85"/>
    <mergeCell ref="F85:I85"/>
    <mergeCell ref="C93:I93"/>
    <mergeCell ref="D95:E95"/>
    <mergeCell ref="C101:I101"/>
    <mergeCell ref="C102:I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5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24.28"/>
    <col collapsed="false" customWidth="true" hidden="true" outlineLevel="0" max="2" min="2" style="2" width="29.71"/>
    <col collapsed="false" customWidth="true" hidden="false" outlineLevel="0" max="3" min="3" style="2" width="103.42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7.28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10" customFormat="true" ht="15" hidden="tru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10" customFormat="true" ht="15" hidden="true" customHeight="false" outlineLevel="0" collapsed="false">
      <c r="A2" s="35"/>
      <c r="B2" s="35"/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10" customFormat="true" ht="15" hidden="false" customHeight="false" outlineLevel="0" collapsed="false">
      <c r="A3" s="35"/>
      <c r="B3" s="35"/>
      <c r="C3" s="27" t="s">
        <v>2</v>
      </c>
      <c r="D3" s="248"/>
      <c r="E3" s="249"/>
      <c r="F3" s="250"/>
      <c r="G3" s="250"/>
      <c r="H3" s="466"/>
      <c r="I3" s="251"/>
      <c r="J3" s="1"/>
      <c r="K3" s="5"/>
    </row>
    <row r="4" s="110" customFormat="true" ht="33.75" hidden="false" customHeight="true" outlineLevel="0" collapsed="false">
      <c r="A4" s="35"/>
      <c r="B4" s="35"/>
      <c r="C4" s="467" t="s">
        <v>996</v>
      </c>
      <c r="D4" s="467"/>
      <c r="E4" s="467"/>
      <c r="F4" s="467"/>
      <c r="G4" s="467"/>
      <c r="H4" s="468"/>
      <c r="I4" s="253"/>
      <c r="J4" s="1"/>
      <c r="K4" s="5"/>
    </row>
    <row r="5" s="110" customFormat="true" ht="15" hidden="false" customHeight="false" outlineLevel="0" collapsed="false">
      <c r="A5" s="35"/>
      <c r="B5" s="35"/>
      <c r="C5" s="27" t="s">
        <v>4</v>
      </c>
      <c r="D5" s="254"/>
      <c r="E5" s="255"/>
      <c r="F5" s="254"/>
      <c r="G5" s="254"/>
      <c r="H5" s="468"/>
      <c r="I5" s="256"/>
      <c r="J5" s="1"/>
      <c r="K5" s="5"/>
    </row>
    <row r="6" s="110" customFormat="true" ht="15" hidden="false" customHeight="false" outlineLevel="0" collapsed="false">
      <c r="A6" s="35"/>
      <c r="B6" s="35"/>
      <c r="C6" s="27"/>
      <c r="D6" s="254"/>
      <c r="E6" s="255"/>
      <c r="F6" s="254"/>
      <c r="G6" s="254"/>
      <c r="H6" s="468"/>
      <c r="I6" s="256"/>
      <c r="J6" s="1"/>
      <c r="K6" s="5"/>
    </row>
    <row r="7" s="110" customFormat="true" ht="35.1" hidden="false" customHeight="true" outlineLevel="0" collapsed="false">
      <c r="A7" s="35"/>
      <c r="B7" s="35"/>
      <c r="C7" s="282" t="s">
        <v>5</v>
      </c>
      <c r="D7" s="210" t="s">
        <v>6</v>
      </c>
      <c r="E7" s="211" t="s">
        <v>7</v>
      </c>
      <c r="F7" s="23" t="s">
        <v>8</v>
      </c>
      <c r="G7" s="212" t="s">
        <v>9</v>
      </c>
      <c r="H7" s="423"/>
      <c r="I7" s="424" t="s">
        <v>10</v>
      </c>
      <c r="J7" s="1"/>
      <c r="K7" s="26"/>
    </row>
    <row r="8" s="110" customFormat="true" ht="15" hidden="false" customHeight="false" outlineLevel="0" collapsed="false">
      <c r="A8" s="35"/>
      <c r="B8" s="35"/>
      <c r="C8" s="27" t="s">
        <v>11</v>
      </c>
      <c r="D8" s="28"/>
      <c r="E8" s="395"/>
      <c r="F8" s="372"/>
      <c r="G8" s="373"/>
      <c r="H8" s="32"/>
      <c r="I8" s="371"/>
      <c r="J8" s="1"/>
      <c r="K8" s="26"/>
    </row>
    <row r="9" s="110" customFormat="true" ht="15" hidden="false" customHeight="false" outlineLevel="0" collapsed="false">
      <c r="A9" s="35"/>
      <c r="B9" s="35"/>
      <c r="C9" s="27" t="s">
        <v>12</v>
      </c>
      <c r="D9" s="28"/>
      <c r="E9" s="395"/>
      <c r="F9" s="372"/>
      <c r="G9" s="373"/>
      <c r="H9" s="32"/>
      <c r="I9" s="371"/>
      <c r="J9" s="1"/>
      <c r="K9" s="26"/>
    </row>
    <row r="10" s="110" customFormat="true" ht="15" hidden="false" customHeight="false" outlineLevel="0" collapsed="false">
      <c r="A10" s="35"/>
      <c r="B10" s="35"/>
      <c r="C10" s="34" t="s">
        <v>13</v>
      </c>
      <c r="D10" s="28"/>
      <c r="E10" s="395"/>
      <c r="F10" s="372"/>
      <c r="G10" s="373"/>
      <c r="H10" s="32"/>
      <c r="I10" s="371"/>
      <c r="J10" s="1"/>
      <c r="K10" s="1"/>
    </row>
    <row r="11" s="110" customFormat="true" ht="15" hidden="false" customHeight="false" outlineLevel="0" collapsed="false">
      <c r="A11" s="35"/>
      <c r="B11" s="35"/>
      <c r="C11" s="35" t="s">
        <v>220</v>
      </c>
      <c r="D11" s="469" t="s">
        <v>19</v>
      </c>
      <c r="E11" s="332" t="n">
        <v>1250</v>
      </c>
      <c r="F11" s="333" t="n">
        <v>12091.56</v>
      </c>
      <c r="G11" s="320" t="n">
        <v>5.39</v>
      </c>
      <c r="H11" s="426" t="s">
        <v>997</v>
      </c>
      <c r="I11" s="40" t="s">
        <v>998</v>
      </c>
      <c r="J11" s="1"/>
      <c r="K11" s="1"/>
    </row>
    <row r="12" s="110" customFormat="true" ht="15" hidden="false" customHeight="false" outlineLevel="0" collapsed="false">
      <c r="A12" s="35"/>
      <c r="B12" s="35"/>
      <c r="C12" s="35" t="s">
        <v>288</v>
      </c>
      <c r="D12" s="132" t="s">
        <v>19</v>
      </c>
      <c r="E12" s="332" t="n">
        <v>1000</v>
      </c>
      <c r="F12" s="333" t="n">
        <v>10125.06</v>
      </c>
      <c r="G12" s="320" t="n">
        <v>4.51</v>
      </c>
      <c r="H12" s="426" t="s">
        <v>999</v>
      </c>
      <c r="I12" s="40" t="s">
        <v>1000</v>
      </c>
      <c r="J12" s="1"/>
      <c r="K12" s="1"/>
    </row>
    <row r="13" s="110" customFormat="true" ht="15" hidden="false" customHeight="false" outlineLevel="0" collapsed="false">
      <c r="A13" s="35"/>
      <c r="B13" s="35"/>
      <c r="C13" s="35" t="s">
        <v>579</v>
      </c>
      <c r="D13" s="132" t="s">
        <v>654</v>
      </c>
      <c r="E13" s="332" t="n">
        <v>1000</v>
      </c>
      <c r="F13" s="333" t="n">
        <v>9928.94</v>
      </c>
      <c r="G13" s="320" t="n">
        <v>4.43</v>
      </c>
      <c r="H13" s="426" t="s">
        <v>655</v>
      </c>
      <c r="I13" s="40" t="s">
        <v>656</v>
      </c>
      <c r="J13" s="1"/>
      <c r="K13" s="1"/>
    </row>
    <row r="14" s="110" customFormat="true" ht="15" hidden="false" customHeight="false" outlineLevel="0" collapsed="false">
      <c r="A14" s="35"/>
      <c r="B14" s="35"/>
      <c r="C14" s="35" t="s">
        <v>1001</v>
      </c>
      <c r="D14" s="132" t="s">
        <v>662</v>
      </c>
      <c r="E14" s="332" t="n">
        <v>1000</v>
      </c>
      <c r="F14" s="333" t="n">
        <v>9832.32</v>
      </c>
      <c r="G14" s="320" t="n">
        <v>4.38</v>
      </c>
      <c r="H14" s="426" t="s">
        <v>553</v>
      </c>
      <c r="I14" s="40" t="s">
        <v>1002</v>
      </c>
      <c r="J14" s="1"/>
      <c r="K14" s="1"/>
    </row>
    <row r="15" s="110" customFormat="true" ht="15" hidden="false" customHeight="false" outlineLevel="0" collapsed="false">
      <c r="A15" s="35"/>
      <c r="B15" s="35"/>
      <c r="C15" s="35" t="s">
        <v>1003</v>
      </c>
      <c r="D15" s="132" t="s">
        <v>70</v>
      </c>
      <c r="E15" s="332" t="n">
        <v>869</v>
      </c>
      <c r="F15" s="333" t="n">
        <v>8864.5</v>
      </c>
      <c r="G15" s="320" t="n">
        <v>3.95</v>
      </c>
      <c r="H15" s="426" t="s">
        <v>1004</v>
      </c>
      <c r="I15" s="40" t="s">
        <v>1005</v>
      </c>
      <c r="J15" s="1"/>
      <c r="K15" s="1"/>
    </row>
    <row r="16" s="110" customFormat="true" ht="15" hidden="false" customHeight="false" outlineLevel="0" collapsed="false">
      <c r="A16" s="35"/>
      <c r="B16" s="35"/>
      <c r="C16" s="35" t="s">
        <v>695</v>
      </c>
      <c r="D16" s="132" t="s">
        <v>658</v>
      </c>
      <c r="E16" s="332" t="n">
        <v>750</v>
      </c>
      <c r="F16" s="333" t="n">
        <v>7482.44</v>
      </c>
      <c r="G16" s="320" t="n">
        <v>3.34</v>
      </c>
      <c r="H16" s="426" t="s">
        <v>1006</v>
      </c>
      <c r="I16" s="40" t="s">
        <v>1007</v>
      </c>
      <c r="J16" s="1"/>
      <c r="K16" s="1"/>
    </row>
    <row r="17" s="110" customFormat="true" ht="15" hidden="false" customHeight="false" outlineLevel="0" collapsed="false">
      <c r="A17" s="35"/>
      <c r="B17" s="35"/>
      <c r="C17" s="35" t="s">
        <v>1008</v>
      </c>
      <c r="D17" s="132" t="s">
        <v>15</v>
      </c>
      <c r="E17" s="332" t="n">
        <v>500</v>
      </c>
      <c r="F17" s="333" t="n">
        <v>4950.49</v>
      </c>
      <c r="G17" s="320" t="n">
        <v>2.21</v>
      </c>
      <c r="H17" s="426" t="s">
        <v>1009</v>
      </c>
      <c r="I17" s="40" t="s">
        <v>1010</v>
      </c>
      <c r="J17" s="1"/>
      <c r="K17" s="1"/>
    </row>
    <row r="18" s="110" customFormat="true" ht="15" hidden="false" customHeight="false" outlineLevel="0" collapsed="false">
      <c r="A18" s="35"/>
      <c r="B18" s="35"/>
      <c r="C18" s="35" t="s">
        <v>210</v>
      </c>
      <c r="D18" s="132" t="s">
        <v>19</v>
      </c>
      <c r="E18" s="332" t="n">
        <v>500</v>
      </c>
      <c r="F18" s="333" t="n">
        <v>4916.6</v>
      </c>
      <c r="G18" s="320" t="n">
        <v>2.19</v>
      </c>
      <c r="H18" s="426" t="s">
        <v>1011</v>
      </c>
      <c r="I18" s="40" t="s">
        <v>1012</v>
      </c>
      <c r="J18" s="1"/>
      <c r="K18" s="1"/>
    </row>
    <row r="19" s="110" customFormat="true" ht="15" hidden="false" customHeight="false" outlineLevel="0" collapsed="false">
      <c r="A19" s="35"/>
      <c r="B19" s="35"/>
      <c r="C19" s="35" t="s">
        <v>288</v>
      </c>
      <c r="D19" s="132" t="s">
        <v>19</v>
      </c>
      <c r="E19" s="332" t="n">
        <v>500</v>
      </c>
      <c r="F19" s="333" t="n">
        <v>4908.44</v>
      </c>
      <c r="G19" s="320" t="n">
        <v>2.19</v>
      </c>
      <c r="H19" s="426" t="s">
        <v>1013</v>
      </c>
      <c r="I19" s="40" t="s">
        <v>1014</v>
      </c>
      <c r="J19" s="1"/>
      <c r="K19" s="1"/>
    </row>
    <row r="20" s="110" customFormat="true" ht="15" hidden="false" customHeight="false" outlineLevel="0" collapsed="false">
      <c r="A20" s="35"/>
      <c r="B20" s="35"/>
      <c r="C20" s="35" t="s">
        <v>665</v>
      </c>
      <c r="D20" s="132" t="s">
        <v>666</v>
      </c>
      <c r="E20" s="332" t="n">
        <v>500</v>
      </c>
      <c r="F20" s="333" t="n">
        <v>4895.35</v>
      </c>
      <c r="G20" s="320" t="n">
        <v>2.18</v>
      </c>
      <c r="H20" s="426" t="s">
        <v>667</v>
      </c>
      <c r="I20" s="40" t="s">
        <v>668</v>
      </c>
      <c r="J20" s="1"/>
      <c r="K20" s="1"/>
    </row>
    <row r="21" s="110" customFormat="true" ht="15" hidden="false" customHeight="false" outlineLevel="0" collapsed="false">
      <c r="A21" s="35"/>
      <c r="B21" s="35"/>
      <c r="C21" s="35" t="s">
        <v>706</v>
      </c>
      <c r="D21" s="132" t="s">
        <v>707</v>
      </c>
      <c r="E21" s="332" t="n">
        <v>500</v>
      </c>
      <c r="F21" s="333" t="n">
        <v>4796.26</v>
      </c>
      <c r="G21" s="320" t="n">
        <v>2.14</v>
      </c>
      <c r="H21" s="426" t="s">
        <v>708</v>
      </c>
      <c r="I21" s="40" t="s">
        <v>709</v>
      </c>
      <c r="J21" s="1"/>
      <c r="K21" s="1"/>
    </row>
    <row r="22" s="110" customFormat="true" ht="15" hidden="false" customHeight="false" outlineLevel="0" collapsed="false">
      <c r="A22" s="35"/>
      <c r="B22" s="35"/>
      <c r="C22" s="35" t="s">
        <v>752</v>
      </c>
      <c r="D22" s="132" t="s">
        <v>70</v>
      </c>
      <c r="E22" s="332" t="n">
        <v>459</v>
      </c>
      <c r="F22" s="333" t="n">
        <v>4558.41</v>
      </c>
      <c r="G22" s="320" t="n">
        <v>2.03</v>
      </c>
      <c r="H22" s="426" t="s">
        <v>1015</v>
      </c>
      <c r="I22" s="40" t="s">
        <v>1016</v>
      </c>
      <c r="J22" s="1"/>
      <c r="K22" s="1"/>
    </row>
    <row r="23" s="110" customFormat="true" ht="15" hidden="false" customHeight="false" outlineLevel="0" collapsed="false">
      <c r="A23" s="35"/>
      <c r="B23" s="35"/>
      <c r="C23" s="35" t="s">
        <v>1003</v>
      </c>
      <c r="D23" s="132" t="s">
        <v>70</v>
      </c>
      <c r="E23" s="332" t="n">
        <v>329</v>
      </c>
      <c r="F23" s="333" t="n">
        <v>3843.29</v>
      </c>
      <c r="G23" s="320" t="n">
        <v>1.71</v>
      </c>
      <c r="H23" s="426" t="s">
        <v>1017</v>
      </c>
      <c r="I23" s="40" t="s">
        <v>1018</v>
      </c>
      <c r="J23" s="1"/>
      <c r="K23" s="1"/>
    </row>
    <row r="24" s="110" customFormat="true" ht="15" hidden="false" customHeight="false" outlineLevel="0" collapsed="false">
      <c r="A24" s="35"/>
      <c r="B24" s="35"/>
      <c r="C24" s="35" t="s">
        <v>220</v>
      </c>
      <c r="D24" s="132" t="s">
        <v>19</v>
      </c>
      <c r="E24" s="332" t="n">
        <v>370</v>
      </c>
      <c r="F24" s="333" t="n">
        <v>3784.58</v>
      </c>
      <c r="G24" s="320" t="n">
        <v>1.69</v>
      </c>
      <c r="H24" s="426" t="s">
        <v>221</v>
      </c>
      <c r="I24" s="40" t="s">
        <v>222</v>
      </c>
      <c r="J24" s="1"/>
      <c r="K24" s="1"/>
    </row>
    <row r="25" s="110" customFormat="true" ht="15" hidden="false" customHeight="false" outlineLevel="0" collapsed="false">
      <c r="A25" s="35"/>
      <c r="B25" s="35"/>
      <c r="C25" s="35" t="s">
        <v>752</v>
      </c>
      <c r="D25" s="132" t="s">
        <v>70</v>
      </c>
      <c r="E25" s="332" t="n">
        <v>347</v>
      </c>
      <c r="F25" s="333" t="n">
        <v>3446.94</v>
      </c>
      <c r="G25" s="320" t="n">
        <v>1.54</v>
      </c>
      <c r="H25" s="426" t="s">
        <v>1019</v>
      </c>
      <c r="I25" s="40" t="s">
        <v>1020</v>
      </c>
      <c r="J25" s="1"/>
      <c r="K25" s="1"/>
    </row>
    <row r="26" s="110" customFormat="true" ht="15" hidden="false" customHeight="false" outlineLevel="0" collapsed="false">
      <c r="A26" s="35"/>
      <c r="B26" s="35"/>
      <c r="C26" s="35" t="s">
        <v>665</v>
      </c>
      <c r="D26" s="132" t="s">
        <v>666</v>
      </c>
      <c r="E26" s="332" t="n">
        <v>350</v>
      </c>
      <c r="F26" s="333" t="n">
        <v>3425.54</v>
      </c>
      <c r="G26" s="320" t="n">
        <v>1.53</v>
      </c>
      <c r="H26" s="426" t="s">
        <v>758</v>
      </c>
      <c r="I26" s="40" t="s">
        <v>759</v>
      </c>
      <c r="J26" s="1"/>
      <c r="K26" s="1"/>
    </row>
    <row r="27" s="110" customFormat="true" ht="15" hidden="false" customHeight="false" outlineLevel="0" collapsed="false">
      <c r="A27" s="35"/>
      <c r="B27" s="35"/>
      <c r="C27" s="35" t="s">
        <v>752</v>
      </c>
      <c r="D27" s="132" t="s">
        <v>70</v>
      </c>
      <c r="E27" s="332" t="n">
        <v>321</v>
      </c>
      <c r="F27" s="333" t="n">
        <v>3209.07</v>
      </c>
      <c r="G27" s="320" t="n">
        <v>1.43</v>
      </c>
      <c r="H27" s="426" t="s">
        <v>1021</v>
      </c>
      <c r="I27" s="40" t="s">
        <v>1022</v>
      </c>
      <c r="J27" s="1"/>
      <c r="K27" s="1"/>
    </row>
    <row r="28" s="110" customFormat="true" ht="15" hidden="false" customHeight="false" outlineLevel="0" collapsed="false">
      <c r="A28" s="35"/>
      <c r="B28" s="35"/>
      <c r="C28" s="35" t="s">
        <v>752</v>
      </c>
      <c r="D28" s="132" t="s">
        <v>70</v>
      </c>
      <c r="E28" s="332" t="n">
        <v>317</v>
      </c>
      <c r="F28" s="333" t="n">
        <v>3169.1</v>
      </c>
      <c r="G28" s="320" t="n">
        <v>1.41</v>
      </c>
      <c r="H28" s="426" t="s">
        <v>769</v>
      </c>
      <c r="I28" s="40" t="s">
        <v>770</v>
      </c>
      <c r="J28" s="1"/>
      <c r="K28" s="1"/>
    </row>
    <row r="29" s="110" customFormat="true" ht="15" hidden="false" customHeight="false" outlineLevel="0" collapsed="false">
      <c r="A29" s="35"/>
      <c r="B29" s="35"/>
      <c r="C29" s="35" t="s">
        <v>1023</v>
      </c>
      <c r="D29" s="132" t="s">
        <v>1024</v>
      </c>
      <c r="E29" s="332" t="n">
        <v>30</v>
      </c>
      <c r="F29" s="333" t="n">
        <v>3103.42</v>
      </c>
      <c r="G29" s="320" t="n">
        <v>1.38</v>
      </c>
      <c r="H29" s="426" t="s">
        <v>1025</v>
      </c>
      <c r="I29" s="40" t="s">
        <v>1026</v>
      </c>
      <c r="J29" s="1"/>
      <c r="K29" s="1"/>
    </row>
    <row r="30" s="110" customFormat="true" ht="15" hidden="false" customHeight="false" outlineLevel="0" collapsed="false">
      <c r="A30" s="35"/>
      <c r="B30" s="35"/>
      <c r="C30" s="35" t="s">
        <v>14</v>
      </c>
      <c r="D30" s="132" t="s">
        <v>15</v>
      </c>
      <c r="E30" s="332" t="n">
        <v>300</v>
      </c>
      <c r="F30" s="333" t="n">
        <v>2984.15</v>
      </c>
      <c r="G30" s="320" t="n">
        <v>1.33</v>
      </c>
      <c r="H30" s="426" t="s">
        <v>16</v>
      </c>
      <c r="I30" s="40" t="s">
        <v>17</v>
      </c>
      <c r="J30" s="1"/>
      <c r="K30" s="1"/>
    </row>
    <row r="31" s="110" customFormat="true" ht="15" hidden="false" customHeight="false" outlineLevel="0" collapsed="false">
      <c r="A31" s="35"/>
      <c r="B31" s="35"/>
      <c r="C31" s="35" t="s">
        <v>777</v>
      </c>
      <c r="D31" s="132" t="s">
        <v>772</v>
      </c>
      <c r="E31" s="332" t="n">
        <v>3000</v>
      </c>
      <c r="F31" s="333" t="n">
        <v>2899.09</v>
      </c>
      <c r="G31" s="320" t="n">
        <v>1.29</v>
      </c>
      <c r="H31" s="426" t="s">
        <v>800</v>
      </c>
      <c r="I31" s="40" t="s">
        <v>1027</v>
      </c>
      <c r="J31" s="1"/>
      <c r="K31" s="1"/>
    </row>
    <row r="32" s="110" customFormat="true" ht="15" hidden="false" customHeight="false" outlineLevel="0" collapsed="false">
      <c r="A32" s="35"/>
      <c r="B32" s="35"/>
      <c r="C32" s="35" t="s">
        <v>698</v>
      </c>
      <c r="D32" s="132" t="s">
        <v>699</v>
      </c>
      <c r="E32" s="332" t="n">
        <v>282</v>
      </c>
      <c r="F32" s="333" t="n">
        <v>2737.49</v>
      </c>
      <c r="G32" s="320" t="n">
        <v>1.22</v>
      </c>
      <c r="H32" s="426" t="s">
        <v>700</v>
      </c>
      <c r="I32" s="40" t="s">
        <v>701</v>
      </c>
      <c r="J32" s="1"/>
      <c r="K32" s="1"/>
    </row>
    <row r="33" s="110" customFormat="true" ht="15" hidden="false" customHeight="false" outlineLevel="0" collapsed="false">
      <c r="A33" s="35"/>
      <c r="B33" s="35"/>
      <c r="C33" s="35" t="s">
        <v>777</v>
      </c>
      <c r="D33" s="132" t="s">
        <v>772</v>
      </c>
      <c r="E33" s="332" t="n">
        <v>2643</v>
      </c>
      <c r="F33" s="333" t="n">
        <v>2561.38</v>
      </c>
      <c r="G33" s="320" t="n">
        <v>1.14</v>
      </c>
      <c r="H33" s="426" t="s">
        <v>802</v>
      </c>
      <c r="I33" s="40" t="s">
        <v>1028</v>
      </c>
      <c r="J33" s="1"/>
      <c r="K33" s="1"/>
    </row>
    <row r="34" s="110" customFormat="true" ht="15" hidden="false" customHeight="false" outlineLevel="0" collapsed="false">
      <c r="A34" s="35"/>
      <c r="B34" s="35"/>
      <c r="C34" s="35" t="s">
        <v>688</v>
      </c>
      <c r="D34" s="132" t="s">
        <v>654</v>
      </c>
      <c r="E34" s="332" t="n">
        <v>250</v>
      </c>
      <c r="F34" s="333" t="n">
        <v>2528.32</v>
      </c>
      <c r="G34" s="320" t="n">
        <v>1.13</v>
      </c>
      <c r="H34" s="426" t="s">
        <v>689</v>
      </c>
      <c r="I34" s="40" t="s">
        <v>690</v>
      </c>
      <c r="J34" s="1"/>
      <c r="K34" s="1"/>
    </row>
    <row r="35" s="110" customFormat="true" ht="15" hidden="false" customHeight="false" outlineLevel="0" collapsed="false">
      <c r="A35" s="35"/>
      <c r="B35" s="35"/>
      <c r="C35" s="35" t="s">
        <v>35</v>
      </c>
      <c r="D35" s="132" t="s">
        <v>26</v>
      </c>
      <c r="E35" s="332" t="n">
        <v>250</v>
      </c>
      <c r="F35" s="333" t="n">
        <v>2479.58</v>
      </c>
      <c r="G35" s="320" t="n">
        <v>1.11</v>
      </c>
      <c r="H35" s="426" t="s">
        <v>1029</v>
      </c>
      <c r="I35" s="40" t="s">
        <v>1030</v>
      </c>
      <c r="J35" s="1"/>
      <c r="K35" s="1"/>
    </row>
    <row r="36" s="110" customFormat="true" ht="15" hidden="false" customHeight="false" outlineLevel="0" collapsed="false">
      <c r="A36" s="35"/>
      <c r="B36" s="35"/>
      <c r="C36" s="35" t="s">
        <v>210</v>
      </c>
      <c r="D36" s="132" t="s">
        <v>19</v>
      </c>
      <c r="E36" s="332" t="n">
        <v>250</v>
      </c>
      <c r="F36" s="333" t="n">
        <v>2384.78</v>
      </c>
      <c r="G36" s="320" t="n">
        <v>1.06</v>
      </c>
      <c r="H36" s="426" t="s">
        <v>1031</v>
      </c>
      <c r="I36" s="40" t="s">
        <v>1032</v>
      </c>
      <c r="J36" s="1"/>
      <c r="K36" s="1"/>
    </row>
    <row r="37" s="110" customFormat="true" ht="15" hidden="false" customHeight="false" outlineLevel="0" collapsed="false">
      <c r="A37" s="35"/>
      <c r="B37" s="35"/>
      <c r="C37" s="35" t="s">
        <v>955</v>
      </c>
      <c r="D37" s="132" t="s">
        <v>956</v>
      </c>
      <c r="E37" s="332" t="n">
        <v>200</v>
      </c>
      <c r="F37" s="333" t="n">
        <v>1985.49</v>
      </c>
      <c r="G37" s="320" t="n">
        <v>0.89</v>
      </c>
      <c r="H37" s="426" t="s">
        <v>1033</v>
      </c>
      <c r="I37" s="40" t="s">
        <v>1034</v>
      </c>
      <c r="J37" s="1"/>
      <c r="K37" s="1"/>
    </row>
    <row r="38" s="110" customFormat="true" ht="15" hidden="false" customHeight="false" outlineLevel="0" collapsed="false">
      <c r="A38" s="35"/>
      <c r="B38" s="35"/>
      <c r="C38" s="35" t="s">
        <v>14</v>
      </c>
      <c r="D38" s="132" t="s">
        <v>15</v>
      </c>
      <c r="E38" s="332" t="n">
        <v>200000</v>
      </c>
      <c r="F38" s="333" t="n">
        <v>1947.97</v>
      </c>
      <c r="G38" s="320" t="n">
        <v>0.87</v>
      </c>
      <c r="H38" s="426" t="s">
        <v>686</v>
      </c>
      <c r="I38" s="40" t="s">
        <v>687</v>
      </c>
      <c r="J38" s="1"/>
      <c r="K38" s="1"/>
    </row>
    <row r="39" s="110" customFormat="true" ht="15" hidden="false" customHeight="false" outlineLevel="0" collapsed="false">
      <c r="A39" s="35"/>
      <c r="B39" s="35"/>
      <c r="C39" s="35" t="s">
        <v>230</v>
      </c>
      <c r="D39" s="132" t="s">
        <v>19</v>
      </c>
      <c r="E39" s="332" t="n">
        <v>200</v>
      </c>
      <c r="F39" s="333" t="n">
        <v>1936.56</v>
      </c>
      <c r="G39" s="320" t="n">
        <v>0.86</v>
      </c>
      <c r="H39" s="426" t="s">
        <v>1035</v>
      </c>
      <c r="I39" s="40" t="s">
        <v>1036</v>
      </c>
      <c r="J39" s="1"/>
      <c r="K39" s="1"/>
    </row>
    <row r="40" s="110" customFormat="true" ht="15" hidden="false" customHeight="false" outlineLevel="0" collapsed="false">
      <c r="A40" s="35"/>
      <c r="B40" s="35"/>
      <c r="C40" s="35" t="s">
        <v>1037</v>
      </c>
      <c r="D40" s="132" t="s">
        <v>950</v>
      </c>
      <c r="E40" s="332" t="n">
        <v>208</v>
      </c>
      <c r="F40" s="333" t="n">
        <v>1913.89</v>
      </c>
      <c r="G40" s="320" t="n">
        <v>0.85</v>
      </c>
      <c r="H40" s="426" t="s">
        <v>1038</v>
      </c>
      <c r="I40" s="40" t="s">
        <v>1039</v>
      </c>
      <c r="J40" s="1"/>
      <c r="K40" s="1"/>
    </row>
    <row r="41" s="110" customFormat="true" ht="15" hidden="false" customHeight="false" outlineLevel="0" collapsed="false">
      <c r="A41" s="35"/>
      <c r="B41" s="35"/>
      <c r="C41" s="35" t="s">
        <v>673</v>
      </c>
      <c r="D41" s="132" t="s">
        <v>674</v>
      </c>
      <c r="E41" s="332" t="n">
        <v>150</v>
      </c>
      <c r="F41" s="333" t="n">
        <v>1461.36</v>
      </c>
      <c r="G41" s="320" t="n">
        <v>0.65</v>
      </c>
      <c r="H41" s="426" t="s">
        <v>249</v>
      </c>
      <c r="I41" s="40" t="s">
        <v>675</v>
      </c>
      <c r="J41" s="1"/>
      <c r="K41" s="1"/>
    </row>
    <row r="42" s="110" customFormat="true" ht="15" hidden="false" customHeight="false" outlineLevel="0" collapsed="false">
      <c r="A42" s="35"/>
      <c r="B42" s="35"/>
      <c r="C42" s="35" t="s">
        <v>1040</v>
      </c>
      <c r="D42" s="132" t="s">
        <v>772</v>
      </c>
      <c r="E42" s="332" t="n">
        <v>1508</v>
      </c>
      <c r="F42" s="333" t="n">
        <v>1397.61</v>
      </c>
      <c r="G42" s="320" t="n">
        <v>0.62</v>
      </c>
      <c r="H42" s="426" t="s">
        <v>1041</v>
      </c>
      <c r="I42" s="40" t="s">
        <v>1042</v>
      </c>
      <c r="J42" s="1"/>
      <c r="K42" s="1"/>
    </row>
    <row r="43" s="110" customFormat="true" ht="15" hidden="false" customHeight="false" outlineLevel="0" collapsed="false">
      <c r="A43" s="35"/>
      <c r="B43" s="35"/>
      <c r="C43" s="35" t="s">
        <v>792</v>
      </c>
      <c r="D43" s="132" t="s">
        <v>772</v>
      </c>
      <c r="E43" s="332" t="n">
        <v>1200</v>
      </c>
      <c r="F43" s="333" t="n">
        <v>1182.75</v>
      </c>
      <c r="G43" s="320" t="n">
        <v>0.53</v>
      </c>
      <c r="H43" s="426" t="s">
        <v>1043</v>
      </c>
      <c r="I43" s="40" t="s">
        <v>1044</v>
      </c>
      <c r="J43" s="1"/>
      <c r="K43" s="1"/>
    </row>
    <row r="44" s="110" customFormat="true" ht="15" hidden="false" customHeight="false" outlineLevel="0" collapsed="false">
      <c r="A44" s="35"/>
      <c r="B44" s="35"/>
      <c r="C44" s="35" t="s">
        <v>1045</v>
      </c>
      <c r="D44" s="132" t="s">
        <v>703</v>
      </c>
      <c r="E44" s="332" t="n">
        <v>1100</v>
      </c>
      <c r="F44" s="333" t="n">
        <v>1126.77</v>
      </c>
      <c r="G44" s="320" t="n">
        <v>0.5</v>
      </c>
      <c r="H44" s="426" t="s">
        <v>800</v>
      </c>
      <c r="I44" s="40" t="s">
        <v>1046</v>
      </c>
      <c r="J44" s="1"/>
      <c r="K44" s="1"/>
    </row>
    <row r="45" s="110" customFormat="true" ht="15" hidden="false" customHeight="false" outlineLevel="0" collapsed="false">
      <c r="A45" s="35"/>
      <c r="B45" s="35"/>
      <c r="C45" s="35" t="s">
        <v>771</v>
      </c>
      <c r="D45" s="132" t="s">
        <v>772</v>
      </c>
      <c r="E45" s="332" t="n">
        <v>105</v>
      </c>
      <c r="F45" s="333" t="n">
        <v>1038.44</v>
      </c>
      <c r="G45" s="320" t="n">
        <v>0.46</v>
      </c>
      <c r="H45" s="426" t="s">
        <v>1047</v>
      </c>
      <c r="I45" s="40" t="s">
        <v>1048</v>
      </c>
      <c r="J45" s="1"/>
      <c r="K45" s="1"/>
    </row>
    <row r="46" s="110" customFormat="true" ht="15" hidden="false" customHeight="false" outlineLevel="0" collapsed="false">
      <c r="A46" s="35"/>
      <c r="B46" s="35"/>
      <c r="C46" s="35" t="s">
        <v>771</v>
      </c>
      <c r="D46" s="132" t="s">
        <v>772</v>
      </c>
      <c r="E46" s="332" t="n">
        <v>100</v>
      </c>
      <c r="F46" s="333" t="n">
        <v>990.64</v>
      </c>
      <c r="G46" s="320" t="n">
        <v>0.44</v>
      </c>
      <c r="H46" s="426" t="s">
        <v>720</v>
      </c>
      <c r="I46" s="40" t="s">
        <v>1049</v>
      </c>
      <c r="J46" s="1"/>
      <c r="K46" s="1"/>
    </row>
    <row r="47" s="110" customFormat="true" ht="15" hidden="false" customHeight="false" outlineLevel="0" collapsed="false">
      <c r="A47" s="35"/>
      <c r="B47" s="35"/>
      <c r="C47" s="35" t="s">
        <v>771</v>
      </c>
      <c r="D47" s="132" t="s">
        <v>772</v>
      </c>
      <c r="E47" s="332" t="n">
        <v>100</v>
      </c>
      <c r="F47" s="333" t="n">
        <v>990.42</v>
      </c>
      <c r="G47" s="320" t="n">
        <v>0.44</v>
      </c>
      <c r="H47" s="426" t="s">
        <v>790</v>
      </c>
      <c r="I47" s="40" t="s">
        <v>1050</v>
      </c>
      <c r="J47" s="1"/>
      <c r="K47" s="1"/>
    </row>
    <row r="48" s="110" customFormat="true" ht="15" hidden="false" customHeight="false" outlineLevel="0" collapsed="false">
      <c r="A48" s="35"/>
      <c r="B48" s="35"/>
      <c r="C48" s="35" t="s">
        <v>1051</v>
      </c>
      <c r="D48" s="132" t="s">
        <v>699</v>
      </c>
      <c r="E48" s="332" t="n">
        <v>90</v>
      </c>
      <c r="F48" s="333" t="n">
        <v>897.56</v>
      </c>
      <c r="G48" s="320" t="n">
        <v>0.4</v>
      </c>
      <c r="H48" s="426" t="s">
        <v>1052</v>
      </c>
      <c r="I48" s="40" t="s">
        <v>1053</v>
      </c>
      <c r="J48" s="1"/>
      <c r="K48" s="1"/>
    </row>
    <row r="49" s="110" customFormat="true" ht="15" hidden="false" customHeight="false" outlineLevel="0" collapsed="false">
      <c r="A49" s="35"/>
      <c r="B49" s="35"/>
      <c r="C49" s="35" t="s">
        <v>792</v>
      </c>
      <c r="D49" s="132" t="s">
        <v>1054</v>
      </c>
      <c r="E49" s="332" t="n">
        <v>700</v>
      </c>
      <c r="F49" s="333" t="n">
        <v>690.94</v>
      </c>
      <c r="G49" s="320" t="n">
        <v>0.31</v>
      </c>
      <c r="H49" s="426" t="s">
        <v>1055</v>
      </c>
      <c r="I49" s="40" t="s">
        <v>1056</v>
      </c>
      <c r="J49" s="1"/>
      <c r="K49" s="1"/>
    </row>
    <row r="50" s="110" customFormat="true" ht="15" hidden="false" customHeight="false" outlineLevel="0" collapsed="false">
      <c r="A50" s="35"/>
      <c r="B50" s="35"/>
      <c r="C50" s="35" t="s">
        <v>1045</v>
      </c>
      <c r="D50" s="132" t="s">
        <v>703</v>
      </c>
      <c r="E50" s="332" t="n">
        <v>609</v>
      </c>
      <c r="F50" s="333" t="n">
        <v>629.4</v>
      </c>
      <c r="G50" s="320" t="n">
        <v>0.28</v>
      </c>
      <c r="H50" s="426" t="s">
        <v>1057</v>
      </c>
      <c r="I50" s="40" t="s">
        <v>1058</v>
      </c>
      <c r="J50" s="1"/>
      <c r="K50" s="1"/>
    </row>
    <row r="51" s="110" customFormat="true" ht="15" hidden="false" customHeight="false" outlineLevel="0" collapsed="false">
      <c r="A51" s="35"/>
      <c r="B51" s="35"/>
      <c r="C51" s="35" t="s">
        <v>1045</v>
      </c>
      <c r="D51" s="132" t="s">
        <v>703</v>
      </c>
      <c r="E51" s="332" t="n">
        <v>608</v>
      </c>
      <c r="F51" s="333" t="n">
        <v>627.8</v>
      </c>
      <c r="G51" s="320" t="n">
        <v>0.28</v>
      </c>
      <c r="H51" s="426" t="s">
        <v>1059</v>
      </c>
      <c r="I51" s="40" t="s">
        <v>1060</v>
      </c>
      <c r="J51" s="1"/>
      <c r="K51" s="1"/>
    </row>
    <row r="52" s="110" customFormat="true" ht="15" hidden="false" customHeight="false" outlineLevel="0" collapsed="false">
      <c r="A52" s="35"/>
      <c r="B52" s="35"/>
      <c r="C52" s="35" t="s">
        <v>777</v>
      </c>
      <c r="D52" s="132" t="s">
        <v>772</v>
      </c>
      <c r="E52" s="332" t="n">
        <v>520</v>
      </c>
      <c r="F52" s="333" t="n">
        <v>519.4</v>
      </c>
      <c r="G52" s="320" t="n">
        <v>0.23</v>
      </c>
      <c r="H52" s="426" t="s">
        <v>680</v>
      </c>
      <c r="I52" s="40" t="s">
        <v>1061</v>
      </c>
      <c r="J52" s="1"/>
      <c r="K52" s="1"/>
    </row>
    <row r="53" s="110" customFormat="true" ht="15" hidden="false" customHeight="false" outlineLevel="0" collapsed="false">
      <c r="A53" s="35"/>
      <c r="B53" s="35"/>
      <c r="C53" s="35" t="s">
        <v>1062</v>
      </c>
      <c r="D53" s="132" t="s">
        <v>772</v>
      </c>
      <c r="E53" s="332" t="n">
        <v>54</v>
      </c>
      <c r="F53" s="333" t="n">
        <v>516.68</v>
      </c>
      <c r="G53" s="320" t="n">
        <v>0.23</v>
      </c>
      <c r="H53" s="426" t="s">
        <v>1063</v>
      </c>
      <c r="I53" s="40" t="s">
        <v>1064</v>
      </c>
      <c r="J53" s="1"/>
      <c r="K53" s="1"/>
    </row>
    <row r="54" s="110" customFormat="true" ht="15" hidden="false" customHeight="false" outlineLevel="0" collapsed="false">
      <c r="A54" s="35"/>
      <c r="B54" s="35"/>
      <c r="C54" s="35" t="s">
        <v>777</v>
      </c>
      <c r="D54" s="132" t="s">
        <v>772</v>
      </c>
      <c r="E54" s="332" t="n">
        <v>510</v>
      </c>
      <c r="F54" s="333" t="n">
        <v>509.48</v>
      </c>
      <c r="G54" s="320" t="n">
        <v>0.23</v>
      </c>
      <c r="H54" s="426" t="s">
        <v>1065</v>
      </c>
      <c r="I54" s="40" t="s">
        <v>1066</v>
      </c>
      <c r="J54" s="1"/>
      <c r="K54" s="1"/>
    </row>
    <row r="55" s="110" customFormat="true" ht="15" hidden="false" customHeight="false" outlineLevel="0" collapsed="false">
      <c r="A55" s="35"/>
      <c r="B55" s="35"/>
      <c r="C55" s="35" t="s">
        <v>777</v>
      </c>
      <c r="D55" s="132" t="s">
        <v>772</v>
      </c>
      <c r="E55" s="332" t="n">
        <v>510</v>
      </c>
      <c r="F55" s="333" t="n">
        <v>508.91</v>
      </c>
      <c r="G55" s="320" t="n">
        <v>0.23</v>
      </c>
      <c r="H55" s="426" t="s">
        <v>788</v>
      </c>
      <c r="I55" s="40" t="s">
        <v>1067</v>
      </c>
      <c r="J55" s="1"/>
      <c r="K55" s="1"/>
    </row>
    <row r="56" s="110" customFormat="true" ht="15" hidden="false" customHeight="false" outlineLevel="0" collapsed="false">
      <c r="A56" s="35"/>
      <c r="B56" s="35"/>
      <c r="C56" s="35" t="s">
        <v>777</v>
      </c>
      <c r="D56" s="132" t="s">
        <v>772</v>
      </c>
      <c r="E56" s="332" t="n">
        <v>510</v>
      </c>
      <c r="F56" s="333" t="n">
        <v>507.63</v>
      </c>
      <c r="G56" s="320" t="n">
        <v>0.23</v>
      </c>
      <c r="H56" s="426" t="s">
        <v>720</v>
      </c>
      <c r="I56" s="40" t="s">
        <v>1068</v>
      </c>
      <c r="J56" s="1"/>
      <c r="K56" s="1"/>
    </row>
    <row r="57" s="110" customFormat="true" ht="15" hidden="false" customHeight="false" outlineLevel="0" collapsed="false">
      <c r="A57" s="35"/>
      <c r="B57" s="35"/>
      <c r="C57" s="35" t="s">
        <v>755</v>
      </c>
      <c r="D57" s="132" t="s">
        <v>699</v>
      </c>
      <c r="E57" s="332" t="n">
        <v>50</v>
      </c>
      <c r="F57" s="333" t="n">
        <v>500.22</v>
      </c>
      <c r="G57" s="320" t="n">
        <v>0.22</v>
      </c>
      <c r="H57" s="426" t="s">
        <v>1069</v>
      </c>
      <c r="I57" s="40" t="s">
        <v>1070</v>
      </c>
      <c r="J57" s="1"/>
      <c r="K57" s="1"/>
    </row>
    <row r="58" s="110" customFormat="true" ht="15" hidden="false" customHeight="false" outlineLevel="0" collapsed="false">
      <c r="A58" s="35"/>
      <c r="B58" s="35"/>
      <c r="C58" s="35" t="s">
        <v>777</v>
      </c>
      <c r="D58" s="132" t="s">
        <v>772</v>
      </c>
      <c r="E58" s="332" t="n">
        <v>500</v>
      </c>
      <c r="F58" s="333" t="n">
        <v>497.93</v>
      </c>
      <c r="G58" s="320" t="n">
        <v>0.22</v>
      </c>
      <c r="H58" s="426" t="s">
        <v>797</v>
      </c>
      <c r="I58" s="40" t="s">
        <v>1071</v>
      </c>
      <c r="J58" s="1"/>
      <c r="K58" s="1"/>
    </row>
    <row r="59" s="110" customFormat="true" ht="15" hidden="false" customHeight="false" outlineLevel="0" collapsed="false">
      <c r="A59" s="35"/>
      <c r="B59" s="35"/>
      <c r="C59" s="35" t="s">
        <v>771</v>
      </c>
      <c r="D59" s="132" t="s">
        <v>772</v>
      </c>
      <c r="E59" s="332" t="n">
        <v>50</v>
      </c>
      <c r="F59" s="333" t="n">
        <v>493.44</v>
      </c>
      <c r="G59" s="320" t="n">
        <v>0.22</v>
      </c>
      <c r="H59" s="426" t="s">
        <v>1072</v>
      </c>
      <c r="I59" s="40" t="s">
        <v>1073</v>
      </c>
      <c r="J59" s="1"/>
      <c r="K59" s="1"/>
    </row>
    <row r="60" s="110" customFormat="true" ht="15" hidden="false" customHeight="false" outlineLevel="0" collapsed="false">
      <c r="A60" s="35"/>
      <c r="B60" s="35"/>
      <c r="C60" s="35" t="s">
        <v>698</v>
      </c>
      <c r="D60" s="132" t="s">
        <v>15</v>
      </c>
      <c r="E60" s="332" t="n">
        <v>50000</v>
      </c>
      <c r="F60" s="333" t="n">
        <v>492.93</v>
      </c>
      <c r="G60" s="320" t="n">
        <v>0.22</v>
      </c>
      <c r="H60" s="426" t="s">
        <v>786</v>
      </c>
      <c r="I60" s="40" t="s">
        <v>787</v>
      </c>
      <c r="J60" s="1"/>
      <c r="K60" s="1"/>
    </row>
    <row r="61" s="110" customFormat="true" ht="15" hidden="false" customHeight="false" outlineLevel="0" collapsed="false">
      <c r="A61" s="35"/>
      <c r="B61" s="35"/>
      <c r="C61" s="35" t="s">
        <v>1062</v>
      </c>
      <c r="D61" s="132" t="s">
        <v>772</v>
      </c>
      <c r="E61" s="332" t="n">
        <v>50</v>
      </c>
      <c r="F61" s="333" t="n">
        <v>490.38</v>
      </c>
      <c r="G61" s="320" t="n">
        <v>0.22</v>
      </c>
      <c r="H61" s="426" t="s">
        <v>1074</v>
      </c>
      <c r="I61" s="40" t="s">
        <v>1075</v>
      </c>
      <c r="J61" s="1"/>
      <c r="K61" s="1"/>
    </row>
    <row r="62" s="110" customFormat="true" ht="15" hidden="false" customHeight="false" outlineLevel="0" collapsed="false">
      <c r="A62" s="35"/>
      <c r="B62" s="35"/>
      <c r="C62" s="35" t="s">
        <v>230</v>
      </c>
      <c r="D62" s="132" t="s">
        <v>19</v>
      </c>
      <c r="E62" s="332" t="n">
        <v>50</v>
      </c>
      <c r="F62" s="333" t="n">
        <v>489.06</v>
      </c>
      <c r="G62" s="320" t="n">
        <v>0.22</v>
      </c>
      <c r="H62" s="426" t="s">
        <v>272</v>
      </c>
      <c r="I62" s="40" t="s">
        <v>273</v>
      </c>
      <c r="J62" s="1"/>
      <c r="K62" s="1"/>
    </row>
    <row r="63" s="110" customFormat="true" ht="15" hidden="false" customHeight="false" outlineLevel="0" collapsed="false">
      <c r="A63" s="35"/>
      <c r="B63" s="35"/>
      <c r="C63" s="35" t="s">
        <v>1062</v>
      </c>
      <c r="D63" s="132" t="s">
        <v>772</v>
      </c>
      <c r="E63" s="332" t="n">
        <v>50</v>
      </c>
      <c r="F63" s="333" t="n">
        <v>487.41</v>
      </c>
      <c r="G63" s="320" t="n">
        <v>0.22</v>
      </c>
      <c r="H63" s="426" t="s">
        <v>680</v>
      </c>
      <c r="I63" s="40" t="s">
        <v>1076</v>
      </c>
      <c r="J63" s="1"/>
      <c r="K63" s="1"/>
    </row>
    <row r="64" s="110" customFormat="true" ht="15" hidden="false" customHeight="false" outlineLevel="0" collapsed="false">
      <c r="A64" s="35"/>
      <c r="B64" s="35"/>
      <c r="C64" s="35" t="s">
        <v>1062</v>
      </c>
      <c r="D64" s="132" t="s">
        <v>772</v>
      </c>
      <c r="E64" s="332" t="n">
        <v>50</v>
      </c>
      <c r="F64" s="333" t="n">
        <v>485.83</v>
      </c>
      <c r="G64" s="320" t="n">
        <v>0.22</v>
      </c>
      <c r="H64" s="426" t="s">
        <v>1072</v>
      </c>
      <c r="I64" s="40" t="s">
        <v>1077</v>
      </c>
      <c r="J64" s="1"/>
      <c r="K64" s="1"/>
    </row>
    <row r="65" s="110" customFormat="true" ht="15" hidden="false" customHeight="false" outlineLevel="0" collapsed="false">
      <c r="A65" s="35"/>
      <c r="B65" s="35"/>
      <c r="C65" s="35" t="s">
        <v>1062</v>
      </c>
      <c r="D65" s="132" t="s">
        <v>772</v>
      </c>
      <c r="E65" s="332" t="n">
        <v>50</v>
      </c>
      <c r="F65" s="333" t="n">
        <v>484</v>
      </c>
      <c r="G65" s="320" t="n">
        <v>0.22</v>
      </c>
      <c r="H65" s="426" t="s">
        <v>773</v>
      </c>
      <c r="I65" s="40" t="s">
        <v>1078</v>
      </c>
      <c r="J65" s="1"/>
      <c r="K65" s="1"/>
    </row>
    <row r="66" s="110" customFormat="true" ht="15" hidden="false" customHeight="false" outlineLevel="0" collapsed="false">
      <c r="A66" s="35"/>
      <c r="B66" s="35"/>
      <c r="C66" s="35" t="s">
        <v>1062</v>
      </c>
      <c r="D66" s="132" t="s">
        <v>772</v>
      </c>
      <c r="E66" s="332" t="n">
        <v>50</v>
      </c>
      <c r="F66" s="333" t="n">
        <v>481.71</v>
      </c>
      <c r="G66" s="320" t="n">
        <v>0.21</v>
      </c>
      <c r="H66" s="426" t="s">
        <v>790</v>
      </c>
      <c r="I66" s="40" t="s">
        <v>1079</v>
      </c>
      <c r="J66" s="1"/>
      <c r="K66" s="1"/>
    </row>
    <row r="67" s="110" customFormat="true" ht="15" hidden="false" customHeight="false" outlineLevel="0" collapsed="false">
      <c r="A67" s="35"/>
      <c r="B67" s="35"/>
      <c r="C67" s="35" t="s">
        <v>1062</v>
      </c>
      <c r="D67" s="132" t="s">
        <v>772</v>
      </c>
      <c r="E67" s="332" t="n">
        <v>50</v>
      </c>
      <c r="F67" s="333" t="n">
        <v>480.36</v>
      </c>
      <c r="G67" s="320" t="n">
        <v>0.21</v>
      </c>
      <c r="H67" s="426" t="s">
        <v>1047</v>
      </c>
      <c r="I67" s="40" t="s">
        <v>1080</v>
      </c>
      <c r="J67" s="1"/>
      <c r="K67" s="1"/>
    </row>
    <row r="68" s="110" customFormat="true" ht="15" hidden="false" customHeight="false" outlineLevel="0" collapsed="false">
      <c r="A68" s="35"/>
      <c r="B68" s="35"/>
      <c r="C68" s="35" t="s">
        <v>1062</v>
      </c>
      <c r="D68" s="132" t="s">
        <v>772</v>
      </c>
      <c r="E68" s="332" t="n">
        <v>50</v>
      </c>
      <c r="F68" s="333" t="n">
        <v>479.62</v>
      </c>
      <c r="G68" s="320" t="n">
        <v>0.21</v>
      </c>
      <c r="H68" s="426" t="s">
        <v>1081</v>
      </c>
      <c r="I68" s="40" t="s">
        <v>1082</v>
      </c>
      <c r="J68" s="1"/>
      <c r="K68" s="1"/>
    </row>
    <row r="69" s="110" customFormat="true" ht="15" hidden="false" customHeight="false" outlineLevel="0" collapsed="false">
      <c r="A69" s="35"/>
      <c r="B69" s="35"/>
      <c r="C69" s="35" t="s">
        <v>777</v>
      </c>
      <c r="D69" s="132" t="s">
        <v>772</v>
      </c>
      <c r="E69" s="332" t="n">
        <v>480</v>
      </c>
      <c r="F69" s="333" t="n">
        <v>478.79</v>
      </c>
      <c r="G69" s="320" t="n">
        <v>0.21</v>
      </c>
      <c r="H69" s="426" t="s">
        <v>790</v>
      </c>
      <c r="I69" s="40" t="s">
        <v>1083</v>
      </c>
      <c r="J69" s="1"/>
      <c r="K69" s="1"/>
    </row>
    <row r="70" s="110" customFormat="true" ht="15" hidden="false" customHeight="false" outlineLevel="0" collapsed="false">
      <c r="A70" s="35"/>
      <c r="B70" s="35"/>
      <c r="C70" s="35" t="s">
        <v>1062</v>
      </c>
      <c r="D70" s="132" t="s">
        <v>772</v>
      </c>
      <c r="E70" s="332" t="n">
        <v>50</v>
      </c>
      <c r="F70" s="333" t="n">
        <v>477.47</v>
      </c>
      <c r="G70" s="320" t="n">
        <v>0.21</v>
      </c>
      <c r="H70" s="426" t="s">
        <v>720</v>
      </c>
      <c r="I70" s="40" t="s">
        <v>1084</v>
      </c>
      <c r="J70" s="1"/>
      <c r="K70" s="1"/>
    </row>
    <row r="71" s="110" customFormat="true" ht="15" hidden="false" customHeight="false" outlineLevel="0" collapsed="false">
      <c r="A71" s="35"/>
      <c r="B71" s="35"/>
      <c r="C71" s="35" t="s">
        <v>281</v>
      </c>
      <c r="D71" s="132" t="s">
        <v>26</v>
      </c>
      <c r="E71" s="332" t="n">
        <v>50</v>
      </c>
      <c r="F71" s="333" t="n">
        <v>467.2</v>
      </c>
      <c r="G71" s="320" t="n">
        <v>0.21</v>
      </c>
      <c r="H71" s="426" t="s">
        <v>1085</v>
      </c>
      <c r="I71" s="40" t="s">
        <v>1086</v>
      </c>
      <c r="J71" s="1"/>
      <c r="K71" s="1"/>
    </row>
    <row r="72" s="110" customFormat="true" ht="15" hidden="false" customHeight="false" outlineLevel="0" collapsed="false">
      <c r="A72" s="35"/>
      <c r="B72" s="35"/>
      <c r="C72" s="35" t="s">
        <v>281</v>
      </c>
      <c r="D72" s="132" t="s">
        <v>26</v>
      </c>
      <c r="E72" s="332" t="n">
        <v>50</v>
      </c>
      <c r="F72" s="333" t="n">
        <v>463.73</v>
      </c>
      <c r="G72" s="320" t="n">
        <v>0.21</v>
      </c>
      <c r="H72" s="426" t="s">
        <v>1087</v>
      </c>
      <c r="I72" s="40" t="s">
        <v>1088</v>
      </c>
      <c r="J72" s="1"/>
      <c r="K72" s="1"/>
    </row>
    <row r="73" s="110" customFormat="true" ht="15" hidden="false" customHeight="false" outlineLevel="0" collapsed="false">
      <c r="A73" s="35"/>
      <c r="B73" s="35"/>
      <c r="C73" s="35" t="s">
        <v>281</v>
      </c>
      <c r="D73" s="132" t="s">
        <v>26</v>
      </c>
      <c r="E73" s="332" t="n">
        <v>50</v>
      </c>
      <c r="F73" s="333" t="n">
        <v>460.91</v>
      </c>
      <c r="G73" s="320" t="n">
        <v>0.21</v>
      </c>
      <c r="H73" s="426" t="s">
        <v>1089</v>
      </c>
      <c r="I73" s="40" t="s">
        <v>1090</v>
      </c>
      <c r="J73" s="1"/>
      <c r="K73" s="1"/>
    </row>
    <row r="74" s="110" customFormat="true" ht="15" hidden="false" customHeight="false" outlineLevel="0" collapsed="false">
      <c r="A74" s="35"/>
      <c r="B74" s="35"/>
      <c r="C74" s="35" t="s">
        <v>792</v>
      </c>
      <c r="D74" s="132" t="s">
        <v>1054</v>
      </c>
      <c r="E74" s="332" t="n">
        <v>400</v>
      </c>
      <c r="F74" s="333" t="n">
        <v>400.15</v>
      </c>
      <c r="G74" s="320" t="n">
        <v>0.18</v>
      </c>
      <c r="H74" s="426" t="s">
        <v>1091</v>
      </c>
      <c r="I74" s="40" t="s">
        <v>1092</v>
      </c>
      <c r="J74" s="1"/>
      <c r="K74" s="1"/>
    </row>
    <row r="75" s="110" customFormat="true" ht="15" hidden="false" customHeight="false" outlineLevel="0" collapsed="false">
      <c r="A75" s="35"/>
      <c r="B75" s="35"/>
      <c r="C75" s="35" t="s">
        <v>1062</v>
      </c>
      <c r="D75" s="132" t="s">
        <v>772</v>
      </c>
      <c r="E75" s="332" t="n">
        <v>40</v>
      </c>
      <c r="F75" s="333" t="n">
        <v>399.47</v>
      </c>
      <c r="G75" s="320" t="n">
        <v>0.18</v>
      </c>
      <c r="H75" s="426" t="s">
        <v>971</v>
      </c>
      <c r="I75" s="40" t="s">
        <v>1093</v>
      </c>
      <c r="J75" s="1"/>
      <c r="K75" s="1"/>
    </row>
    <row r="76" s="110" customFormat="true" ht="15" hidden="false" customHeight="false" outlineLevel="0" collapsed="false">
      <c r="A76" s="35"/>
      <c r="B76" s="35"/>
      <c r="C76" s="35" t="s">
        <v>792</v>
      </c>
      <c r="D76" s="132" t="s">
        <v>1054</v>
      </c>
      <c r="E76" s="332" t="n">
        <v>400</v>
      </c>
      <c r="F76" s="333" t="n">
        <v>399.26</v>
      </c>
      <c r="G76" s="320" t="n">
        <v>0.18</v>
      </c>
      <c r="H76" s="426" t="s">
        <v>228</v>
      </c>
      <c r="I76" s="40" t="s">
        <v>1094</v>
      </c>
      <c r="J76" s="1"/>
      <c r="K76" s="1"/>
    </row>
    <row r="77" s="110" customFormat="true" ht="15" hidden="false" customHeight="false" outlineLevel="0" collapsed="false">
      <c r="A77" s="35"/>
      <c r="B77" s="35"/>
      <c r="C77" s="35" t="s">
        <v>792</v>
      </c>
      <c r="D77" s="132" t="s">
        <v>1054</v>
      </c>
      <c r="E77" s="332" t="n">
        <v>400</v>
      </c>
      <c r="F77" s="333" t="n">
        <v>398.65</v>
      </c>
      <c r="G77" s="320" t="n">
        <v>0.18</v>
      </c>
      <c r="H77" s="426" t="s">
        <v>1095</v>
      </c>
      <c r="I77" s="40" t="s">
        <v>1096</v>
      </c>
      <c r="J77" s="1"/>
      <c r="K77" s="1"/>
    </row>
    <row r="78" s="110" customFormat="true" ht="15" hidden="false" customHeight="false" outlineLevel="0" collapsed="false">
      <c r="A78" s="35"/>
      <c r="B78" s="35"/>
      <c r="C78" s="35" t="s">
        <v>792</v>
      </c>
      <c r="D78" s="132" t="s">
        <v>1054</v>
      </c>
      <c r="E78" s="332" t="n">
        <v>400</v>
      </c>
      <c r="F78" s="333" t="n">
        <v>398.13</v>
      </c>
      <c r="G78" s="320" t="n">
        <v>0.18</v>
      </c>
      <c r="H78" s="426" t="s">
        <v>1097</v>
      </c>
      <c r="I78" s="40" t="s">
        <v>1098</v>
      </c>
      <c r="J78" s="1"/>
      <c r="K78" s="1"/>
    </row>
    <row r="79" s="110" customFormat="true" ht="15" hidden="false" customHeight="false" outlineLevel="0" collapsed="false">
      <c r="A79" s="35"/>
      <c r="B79" s="35"/>
      <c r="C79" s="35" t="s">
        <v>1062</v>
      </c>
      <c r="D79" s="132" t="s">
        <v>772</v>
      </c>
      <c r="E79" s="332" t="n">
        <v>40</v>
      </c>
      <c r="F79" s="333" t="n">
        <v>398.13</v>
      </c>
      <c r="G79" s="320" t="n">
        <v>0.18</v>
      </c>
      <c r="H79" s="426" t="s">
        <v>1099</v>
      </c>
      <c r="I79" s="40" t="s">
        <v>1100</v>
      </c>
      <c r="J79" s="1"/>
      <c r="K79" s="1"/>
    </row>
    <row r="80" s="110" customFormat="true" ht="15" hidden="false" customHeight="false" outlineLevel="0" collapsed="false">
      <c r="A80" s="35"/>
      <c r="B80" s="35"/>
      <c r="C80" s="35" t="s">
        <v>792</v>
      </c>
      <c r="D80" s="132" t="s">
        <v>1054</v>
      </c>
      <c r="E80" s="332" t="n">
        <v>400</v>
      </c>
      <c r="F80" s="333" t="n">
        <v>397.46</v>
      </c>
      <c r="G80" s="320" t="n">
        <v>0.18</v>
      </c>
      <c r="H80" s="426" t="s">
        <v>1101</v>
      </c>
      <c r="I80" s="40" t="s">
        <v>1102</v>
      </c>
      <c r="J80" s="1"/>
      <c r="K80" s="1"/>
    </row>
    <row r="81" s="110" customFormat="true" ht="15" hidden="false" customHeight="false" outlineLevel="0" collapsed="false">
      <c r="A81" s="35"/>
      <c r="B81" s="35"/>
      <c r="C81" s="35" t="s">
        <v>1062</v>
      </c>
      <c r="D81" s="132" t="s">
        <v>772</v>
      </c>
      <c r="E81" s="332" t="n">
        <v>40</v>
      </c>
      <c r="F81" s="333" t="n">
        <v>396.48</v>
      </c>
      <c r="G81" s="320" t="n">
        <v>0.18</v>
      </c>
      <c r="H81" s="426" t="s">
        <v>1103</v>
      </c>
      <c r="I81" s="40" t="s">
        <v>1104</v>
      </c>
      <c r="J81" s="1"/>
      <c r="K81" s="1"/>
    </row>
    <row r="82" s="110" customFormat="true" ht="15" hidden="false" customHeight="false" outlineLevel="0" collapsed="false">
      <c r="A82" s="35"/>
      <c r="B82" s="35"/>
      <c r="C82" s="35" t="s">
        <v>1062</v>
      </c>
      <c r="D82" s="132" t="s">
        <v>772</v>
      </c>
      <c r="E82" s="332" t="n">
        <v>40</v>
      </c>
      <c r="F82" s="333" t="n">
        <v>394.77</v>
      </c>
      <c r="G82" s="320" t="n">
        <v>0.18</v>
      </c>
      <c r="H82" s="426" t="s">
        <v>961</v>
      </c>
      <c r="I82" s="40" t="s">
        <v>1105</v>
      </c>
      <c r="J82" s="1"/>
      <c r="K82" s="1"/>
    </row>
    <row r="83" s="110" customFormat="true" ht="15" hidden="false" customHeight="false" outlineLevel="0" collapsed="false">
      <c r="A83" s="35"/>
      <c r="B83" s="35"/>
      <c r="C83" s="35" t="s">
        <v>1062</v>
      </c>
      <c r="D83" s="132" t="s">
        <v>772</v>
      </c>
      <c r="E83" s="332" t="n">
        <v>40</v>
      </c>
      <c r="F83" s="333" t="n">
        <v>393.49</v>
      </c>
      <c r="G83" s="320" t="n">
        <v>0.18</v>
      </c>
      <c r="H83" s="426" t="s">
        <v>1106</v>
      </c>
      <c r="I83" s="40" t="s">
        <v>1107</v>
      </c>
      <c r="J83" s="1"/>
      <c r="K83" s="1"/>
    </row>
    <row r="84" s="110" customFormat="true" ht="15" hidden="false" customHeight="false" outlineLevel="0" collapsed="false">
      <c r="A84" s="35"/>
      <c r="B84" s="35"/>
      <c r="C84" s="35" t="s">
        <v>1062</v>
      </c>
      <c r="D84" s="132" t="s">
        <v>772</v>
      </c>
      <c r="E84" s="332" t="n">
        <v>37</v>
      </c>
      <c r="F84" s="333" t="n">
        <v>361.75</v>
      </c>
      <c r="G84" s="320" t="n">
        <v>0.16</v>
      </c>
      <c r="H84" s="426" t="s">
        <v>1108</v>
      </c>
      <c r="I84" s="40" t="s">
        <v>1109</v>
      </c>
      <c r="J84" s="1"/>
      <c r="K84" s="1"/>
    </row>
    <row r="85" s="110" customFormat="true" ht="15" hidden="false" customHeight="false" outlineLevel="0" collapsed="false">
      <c r="A85" s="35"/>
      <c r="B85" s="35"/>
      <c r="C85" s="35" t="s">
        <v>1062</v>
      </c>
      <c r="D85" s="132" t="s">
        <v>772</v>
      </c>
      <c r="E85" s="332" t="n">
        <v>37</v>
      </c>
      <c r="F85" s="333" t="n">
        <v>357.49</v>
      </c>
      <c r="G85" s="320" t="n">
        <v>0.16</v>
      </c>
      <c r="H85" s="426" t="s">
        <v>1110</v>
      </c>
      <c r="I85" s="40" t="s">
        <v>1111</v>
      </c>
      <c r="J85" s="1"/>
      <c r="K85" s="1"/>
    </row>
    <row r="86" s="110" customFormat="true" ht="15" hidden="false" customHeight="false" outlineLevel="0" collapsed="false">
      <c r="A86" s="35"/>
      <c r="B86" s="35"/>
      <c r="C86" s="35" t="s">
        <v>281</v>
      </c>
      <c r="D86" s="132" t="s">
        <v>26</v>
      </c>
      <c r="E86" s="332" t="n">
        <v>30</v>
      </c>
      <c r="F86" s="333" t="n">
        <v>285.26</v>
      </c>
      <c r="G86" s="320" t="n">
        <v>0.13</v>
      </c>
      <c r="H86" s="426" t="s">
        <v>891</v>
      </c>
      <c r="I86" s="40" t="s">
        <v>892</v>
      </c>
      <c r="J86" s="1"/>
      <c r="K86" s="1"/>
    </row>
    <row r="87" s="110" customFormat="true" ht="15" hidden="false" customHeight="false" outlineLevel="0" collapsed="false">
      <c r="A87" s="35"/>
      <c r="B87" s="35"/>
      <c r="C87" s="35" t="s">
        <v>281</v>
      </c>
      <c r="D87" s="132" t="s">
        <v>26</v>
      </c>
      <c r="E87" s="332" t="n">
        <v>30</v>
      </c>
      <c r="F87" s="333" t="n">
        <v>282.59</v>
      </c>
      <c r="G87" s="320" t="n">
        <v>0.13</v>
      </c>
      <c r="H87" s="426" t="s">
        <v>893</v>
      </c>
      <c r="I87" s="40" t="s">
        <v>894</v>
      </c>
      <c r="J87" s="1"/>
      <c r="K87" s="1"/>
    </row>
    <row r="88" s="110" customFormat="true" ht="15" hidden="false" customHeight="false" outlineLevel="0" collapsed="false">
      <c r="A88" s="35"/>
      <c r="B88" s="35"/>
      <c r="C88" s="35" t="s">
        <v>1045</v>
      </c>
      <c r="D88" s="132" t="s">
        <v>703</v>
      </c>
      <c r="E88" s="332" t="n">
        <v>220</v>
      </c>
      <c r="F88" s="333" t="n">
        <v>225.72</v>
      </c>
      <c r="G88" s="320" t="n">
        <v>0.1</v>
      </c>
      <c r="H88" s="426" t="s">
        <v>1112</v>
      </c>
      <c r="I88" s="40" t="s">
        <v>1113</v>
      </c>
      <c r="J88" s="1"/>
      <c r="K88" s="1"/>
    </row>
    <row r="89" s="110" customFormat="true" ht="15" hidden="false" customHeight="false" outlineLevel="0" collapsed="false">
      <c r="A89" s="35"/>
      <c r="B89" s="35"/>
      <c r="C89" s="35" t="s">
        <v>1045</v>
      </c>
      <c r="D89" s="132" t="s">
        <v>703</v>
      </c>
      <c r="E89" s="332" t="n">
        <v>131</v>
      </c>
      <c r="F89" s="333" t="n">
        <v>134.86</v>
      </c>
      <c r="G89" s="320" t="n">
        <v>0.06</v>
      </c>
      <c r="H89" s="426" t="s">
        <v>1114</v>
      </c>
      <c r="I89" s="40" t="s">
        <v>1115</v>
      </c>
      <c r="J89" s="1"/>
      <c r="K89" s="1"/>
    </row>
    <row r="90" s="110" customFormat="true" ht="15" hidden="false" customHeight="false" outlineLevel="0" collapsed="false">
      <c r="A90" s="35"/>
      <c r="B90" s="35"/>
      <c r="C90" s="35" t="s">
        <v>1045</v>
      </c>
      <c r="D90" s="132" t="s">
        <v>703</v>
      </c>
      <c r="E90" s="332" t="n">
        <v>81</v>
      </c>
      <c r="F90" s="333" t="n">
        <v>83.25</v>
      </c>
      <c r="G90" s="320" t="n">
        <v>0.04</v>
      </c>
      <c r="H90" s="426" t="s">
        <v>1116</v>
      </c>
      <c r="I90" s="40" t="s">
        <v>1117</v>
      </c>
      <c r="J90" s="1"/>
      <c r="K90" s="1"/>
    </row>
    <row r="91" s="375" customFormat="true" ht="15" hidden="false" customHeight="false" outlineLevel="0" collapsed="false">
      <c r="A91" s="55"/>
      <c r="B91" s="55"/>
      <c r="C91" s="55" t="s">
        <v>62</v>
      </c>
      <c r="D91" s="55"/>
      <c r="E91" s="397"/>
      <c r="F91" s="220" t="n">
        <v>165204.7</v>
      </c>
      <c r="G91" s="220" t="n">
        <v>73.68</v>
      </c>
      <c r="H91" s="44"/>
      <c r="I91" s="40"/>
      <c r="J91" s="1"/>
      <c r="K91" s="1"/>
    </row>
    <row r="92" s="375" customFormat="true" ht="15" hidden="false" customHeight="false" outlineLevel="0" collapsed="false">
      <c r="A92" s="55"/>
      <c r="B92" s="55"/>
      <c r="C92" s="55" t="s">
        <v>63</v>
      </c>
      <c r="D92" s="55"/>
      <c r="E92" s="397"/>
      <c r="F92" s="224"/>
      <c r="G92" s="224"/>
      <c r="H92" s="44"/>
      <c r="I92" s="40"/>
      <c r="J92" s="1"/>
      <c r="K92" s="1"/>
    </row>
    <row r="93" s="110" customFormat="true" ht="15" hidden="false" customHeight="false" outlineLevel="0" collapsed="false">
      <c r="A93" s="35"/>
      <c r="B93" s="35"/>
      <c r="C93" s="35" t="s">
        <v>1118</v>
      </c>
      <c r="D93" s="132" t="s">
        <v>19</v>
      </c>
      <c r="E93" s="470" t="n">
        <v>500</v>
      </c>
      <c r="F93" s="430" t="n">
        <v>4673.34</v>
      </c>
      <c r="G93" s="320" t="n">
        <v>2.08</v>
      </c>
      <c r="H93" s="426" t="s">
        <v>1119</v>
      </c>
      <c r="I93" s="40" t="s">
        <v>1120</v>
      </c>
      <c r="J93" s="1"/>
      <c r="K93" s="1"/>
    </row>
    <row r="94" s="110" customFormat="true" ht="15" hidden="false" customHeight="false" outlineLevel="0" collapsed="false">
      <c r="A94" s="35"/>
      <c r="B94" s="35"/>
      <c r="C94" s="35" t="s">
        <v>821</v>
      </c>
      <c r="D94" s="132" t="s">
        <v>707</v>
      </c>
      <c r="E94" s="470" t="n">
        <v>250</v>
      </c>
      <c r="F94" s="430" t="n">
        <v>4098.45</v>
      </c>
      <c r="G94" s="320" t="n">
        <v>1.83</v>
      </c>
      <c r="H94" s="426" t="s">
        <v>1121</v>
      </c>
      <c r="I94" s="40" t="s">
        <v>1122</v>
      </c>
      <c r="J94" s="1"/>
      <c r="K94" s="1"/>
    </row>
    <row r="95" s="110" customFormat="true" ht="15" hidden="false" customHeight="false" outlineLevel="0" collapsed="false">
      <c r="A95" s="35"/>
      <c r="B95" s="35"/>
      <c r="C95" s="35" t="s">
        <v>1118</v>
      </c>
      <c r="D95" s="132" t="s">
        <v>19</v>
      </c>
      <c r="E95" s="470" t="n">
        <v>300</v>
      </c>
      <c r="F95" s="430" t="n">
        <v>2992.59</v>
      </c>
      <c r="G95" s="320" t="n">
        <v>1.33</v>
      </c>
      <c r="H95" s="426" t="s">
        <v>761</v>
      </c>
      <c r="I95" s="40" t="s">
        <v>1123</v>
      </c>
      <c r="J95" s="1"/>
      <c r="K95" s="1"/>
    </row>
    <row r="96" s="110" customFormat="true" ht="15" hidden="false" customHeight="false" outlineLevel="0" collapsed="false">
      <c r="A96" s="35"/>
      <c r="B96" s="35"/>
      <c r="C96" s="35" t="s">
        <v>1124</v>
      </c>
      <c r="D96" s="132" t="s">
        <v>956</v>
      </c>
      <c r="E96" s="470" t="n">
        <v>250</v>
      </c>
      <c r="F96" s="430" t="n">
        <v>2484.73</v>
      </c>
      <c r="G96" s="320" t="n">
        <v>1.11</v>
      </c>
      <c r="H96" s="426" t="s">
        <v>1125</v>
      </c>
      <c r="I96" s="40" t="s">
        <v>1126</v>
      </c>
      <c r="J96" s="1"/>
      <c r="K96" s="1"/>
    </row>
    <row r="97" s="375" customFormat="true" ht="15" hidden="false" customHeight="false" outlineLevel="0" collapsed="false">
      <c r="A97" s="55"/>
      <c r="B97" s="55"/>
      <c r="C97" s="55" t="s">
        <v>62</v>
      </c>
      <c r="D97" s="55"/>
      <c r="E97" s="397"/>
      <c r="F97" s="220" t="n">
        <v>14249.11</v>
      </c>
      <c r="G97" s="220" t="n">
        <v>6.35</v>
      </c>
      <c r="H97" s="44"/>
      <c r="I97" s="365"/>
      <c r="J97" s="1"/>
      <c r="K97" s="1"/>
    </row>
    <row r="98" s="375" customFormat="true" ht="15" hidden="false" customHeight="false" outlineLevel="0" collapsed="false">
      <c r="A98" s="55"/>
      <c r="B98" s="55"/>
      <c r="C98" s="27" t="s">
        <v>67</v>
      </c>
      <c r="D98" s="28"/>
      <c r="E98" s="29"/>
      <c r="F98" s="348"/>
      <c r="G98" s="349"/>
      <c r="H98" s="432"/>
      <c r="I98" s="33"/>
      <c r="J98" s="1"/>
      <c r="K98" s="1"/>
    </row>
    <row r="99" s="375" customFormat="true" ht="15" hidden="false" customHeight="false" outlineLevel="0" collapsed="false">
      <c r="A99" s="55"/>
      <c r="B99" s="55"/>
      <c r="C99" s="34" t="s">
        <v>13</v>
      </c>
      <c r="D99" s="28"/>
      <c r="E99" s="29"/>
      <c r="F99" s="348"/>
      <c r="G99" s="349"/>
      <c r="H99" s="432"/>
      <c r="I99" s="33"/>
      <c r="J99" s="1"/>
      <c r="K99" s="1"/>
    </row>
    <row r="100" s="375" customFormat="true" ht="15" hidden="false" customHeight="false" outlineLevel="0" collapsed="false">
      <c r="A100" s="55"/>
      <c r="B100" s="55"/>
      <c r="C100" s="35" t="s">
        <v>852</v>
      </c>
      <c r="D100" s="132" t="s">
        <v>70</v>
      </c>
      <c r="E100" s="470" t="n">
        <v>444</v>
      </c>
      <c r="F100" s="333" t="n">
        <v>8048.06</v>
      </c>
      <c r="G100" s="320" t="n">
        <v>3.59</v>
      </c>
      <c r="H100" s="426" t="s">
        <v>853</v>
      </c>
      <c r="I100" s="40" t="s">
        <v>854</v>
      </c>
      <c r="J100" s="1"/>
      <c r="K100" s="1"/>
    </row>
    <row r="101" s="110" customFormat="true" ht="15" hidden="false" customHeight="false" outlineLevel="0" collapsed="false">
      <c r="A101" s="35"/>
      <c r="B101" s="35"/>
      <c r="C101" s="35" t="s">
        <v>852</v>
      </c>
      <c r="D101" s="132" t="s">
        <v>70</v>
      </c>
      <c r="E101" s="470" t="n">
        <v>278</v>
      </c>
      <c r="F101" s="333" t="n">
        <v>5177.9</v>
      </c>
      <c r="G101" s="320" t="n">
        <v>2.31</v>
      </c>
      <c r="H101" s="426" t="s">
        <v>844</v>
      </c>
      <c r="I101" s="40" t="s">
        <v>1127</v>
      </c>
      <c r="J101" s="1"/>
      <c r="K101" s="1"/>
    </row>
    <row r="102" s="375" customFormat="true" ht="15" hidden="false" customHeight="false" outlineLevel="0" collapsed="false">
      <c r="A102" s="55"/>
      <c r="B102" s="55"/>
      <c r="C102" s="55" t="s">
        <v>62</v>
      </c>
      <c r="D102" s="28"/>
      <c r="E102" s="29"/>
      <c r="F102" s="351" t="n">
        <v>13225.96</v>
      </c>
      <c r="G102" s="351" t="n">
        <v>5.9</v>
      </c>
      <c r="H102" s="434"/>
      <c r="I102" s="40"/>
      <c r="J102" s="1"/>
      <c r="K102" s="1"/>
    </row>
    <row r="103" s="375" customFormat="true" ht="15" hidden="true" customHeight="false" outlineLevel="0" collapsed="false">
      <c r="A103" s="55"/>
      <c r="B103" s="55"/>
      <c r="C103" s="27" t="s">
        <v>76</v>
      </c>
      <c r="D103" s="130"/>
      <c r="E103" s="323"/>
      <c r="F103" s="224"/>
      <c r="G103" s="264"/>
      <c r="H103" s="445"/>
      <c r="I103" s="40"/>
      <c r="J103" s="1"/>
      <c r="K103" s="1"/>
    </row>
    <row r="104" s="375" customFormat="true" ht="15" hidden="true" customHeight="false" outlineLevel="0" collapsed="false">
      <c r="A104" s="55"/>
      <c r="B104" s="55"/>
      <c r="C104" s="27" t="s">
        <v>77</v>
      </c>
      <c r="D104" s="35"/>
      <c r="E104" s="65"/>
      <c r="F104" s="214"/>
      <c r="G104" s="320"/>
      <c r="H104" s="426"/>
      <c r="I104" s="40"/>
      <c r="J104" s="1"/>
      <c r="K104" s="1"/>
    </row>
    <row r="105" s="375" customFormat="true" ht="15" hidden="true" customHeight="false" outlineLevel="0" collapsed="false">
      <c r="A105" s="55"/>
      <c r="B105" s="55"/>
      <c r="C105" s="51"/>
      <c r="D105" s="35"/>
      <c r="E105" s="65"/>
      <c r="F105" s="214"/>
      <c r="G105" s="320"/>
      <c r="H105" s="426"/>
      <c r="I105" s="40"/>
      <c r="J105" s="1"/>
      <c r="K105" s="1"/>
    </row>
    <row r="106" s="375" customFormat="true" ht="15" hidden="true" customHeight="false" outlineLevel="0" collapsed="false">
      <c r="A106" s="55"/>
      <c r="B106" s="55"/>
      <c r="C106" s="51"/>
      <c r="D106" s="35"/>
      <c r="E106" s="65"/>
      <c r="F106" s="214"/>
      <c r="G106" s="320"/>
      <c r="H106" s="426"/>
      <c r="I106" s="40"/>
      <c r="J106" s="1"/>
      <c r="K106" s="1"/>
    </row>
    <row r="107" s="375" customFormat="true" ht="17.25" hidden="true" customHeight="true" outlineLevel="0" collapsed="false">
      <c r="A107" s="55"/>
      <c r="B107" s="55"/>
      <c r="C107" s="55" t="s">
        <v>62</v>
      </c>
      <c r="D107" s="55"/>
      <c r="E107" s="63"/>
      <c r="F107" s="220" t="n">
        <v>0</v>
      </c>
      <c r="G107" s="220" t="n">
        <v>0</v>
      </c>
      <c r="H107" s="44"/>
      <c r="I107" s="66"/>
      <c r="J107" s="1"/>
      <c r="K107" s="1"/>
    </row>
    <row r="108" s="375" customFormat="true" ht="17.25" hidden="false" customHeight="true" outlineLevel="0" collapsed="false">
      <c r="A108" s="35" t="s">
        <v>71</v>
      </c>
      <c r="B108" s="35" t="s">
        <v>71</v>
      </c>
      <c r="C108" s="35" t="s">
        <v>71</v>
      </c>
      <c r="D108" s="51" t="s">
        <v>70</v>
      </c>
      <c r="E108" s="471" t="n">
        <v>336</v>
      </c>
      <c r="F108" s="441" t="n">
        <v>3366.67</v>
      </c>
      <c r="G108" s="288" t="n">
        <v>1.5</v>
      </c>
      <c r="H108" s="288" t="s">
        <v>1128</v>
      </c>
      <c r="I108" s="40" t="s">
        <v>1129</v>
      </c>
      <c r="J108" s="35" t="s">
        <v>71</v>
      </c>
      <c r="K108" s="35" t="s">
        <v>71</v>
      </c>
      <c r="L108" s="35" t="s">
        <v>71</v>
      </c>
      <c r="M108" s="35" t="s">
        <v>71</v>
      </c>
      <c r="N108" s="35" t="s">
        <v>71</v>
      </c>
      <c r="O108" s="35" t="s">
        <v>71</v>
      </c>
      <c r="P108" s="35" t="s">
        <v>71</v>
      </c>
      <c r="Q108" s="35" t="s">
        <v>71</v>
      </c>
      <c r="R108" s="35" t="s">
        <v>71</v>
      </c>
      <c r="S108" s="35" t="s">
        <v>71</v>
      </c>
      <c r="T108" s="35" t="s">
        <v>71</v>
      </c>
      <c r="U108" s="35" t="s">
        <v>71</v>
      </c>
      <c r="V108" s="35" t="s">
        <v>71</v>
      </c>
      <c r="W108" s="35" t="s">
        <v>71</v>
      </c>
      <c r="X108" s="35" t="s">
        <v>71</v>
      </c>
      <c r="Y108" s="35" t="s">
        <v>71</v>
      </c>
      <c r="Z108" s="35" t="s">
        <v>71</v>
      </c>
      <c r="AA108" s="35" t="s">
        <v>71</v>
      </c>
      <c r="AB108" s="35" t="s">
        <v>71</v>
      </c>
      <c r="AC108" s="35" t="s">
        <v>71</v>
      </c>
      <c r="AD108" s="35" t="s">
        <v>71</v>
      </c>
      <c r="AE108" s="35" t="s">
        <v>71</v>
      </c>
      <c r="AF108" s="35" t="s">
        <v>71</v>
      </c>
      <c r="AG108" s="35" t="s">
        <v>71</v>
      </c>
      <c r="AH108" s="35" t="s">
        <v>71</v>
      </c>
      <c r="AI108" s="35" t="s">
        <v>71</v>
      </c>
      <c r="AJ108" s="35" t="s">
        <v>71</v>
      </c>
      <c r="AK108" s="35" t="s">
        <v>71</v>
      </c>
      <c r="AL108" s="35" t="s">
        <v>71</v>
      </c>
      <c r="AM108" s="35" t="s">
        <v>71</v>
      </c>
      <c r="AN108" s="35" t="s">
        <v>71</v>
      </c>
      <c r="AO108" s="35" t="s">
        <v>71</v>
      </c>
      <c r="AP108" s="35" t="s">
        <v>71</v>
      </c>
      <c r="AQ108" s="35" t="s">
        <v>71</v>
      </c>
      <c r="AR108" s="35" t="s">
        <v>71</v>
      </c>
      <c r="AS108" s="35" t="s">
        <v>71</v>
      </c>
      <c r="AT108" s="35" t="s">
        <v>71</v>
      </c>
      <c r="AU108" s="35" t="s">
        <v>71</v>
      </c>
      <c r="AV108" s="35" t="s">
        <v>71</v>
      </c>
      <c r="AW108" s="35" t="s">
        <v>71</v>
      </c>
      <c r="AX108" s="35" t="s">
        <v>71</v>
      </c>
      <c r="AY108" s="35" t="s">
        <v>71</v>
      </c>
      <c r="AZ108" s="35" t="s">
        <v>71</v>
      </c>
      <c r="BA108" s="35" t="s">
        <v>71</v>
      </c>
      <c r="BB108" s="35" t="s">
        <v>71</v>
      </c>
      <c r="BC108" s="35" t="s">
        <v>71</v>
      </c>
      <c r="BD108" s="35" t="s">
        <v>71</v>
      </c>
      <c r="BE108" s="35" t="s">
        <v>71</v>
      </c>
      <c r="BF108" s="35" t="s">
        <v>71</v>
      </c>
      <c r="BG108" s="35" t="s">
        <v>71</v>
      </c>
      <c r="BH108" s="35" t="s">
        <v>71</v>
      </c>
      <c r="BI108" s="35" t="s">
        <v>71</v>
      </c>
      <c r="BJ108" s="35" t="s">
        <v>71</v>
      </c>
      <c r="BK108" s="35" t="s">
        <v>71</v>
      </c>
      <c r="BL108" s="35" t="s">
        <v>71</v>
      </c>
      <c r="BM108" s="35" t="s">
        <v>71</v>
      </c>
      <c r="BN108" s="35" t="s">
        <v>71</v>
      </c>
      <c r="BO108" s="35" t="s">
        <v>71</v>
      </c>
      <c r="BP108" s="35" t="s">
        <v>71</v>
      </c>
      <c r="BQ108" s="35" t="s">
        <v>71</v>
      </c>
      <c r="BR108" s="35" t="s">
        <v>71</v>
      </c>
      <c r="BS108" s="35" t="s">
        <v>71</v>
      </c>
      <c r="BT108" s="35" t="s">
        <v>71</v>
      </c>
      <c r="BU108" s="35" t="s">
        <v>71</v>
      </c>
      <c r="BV108" s="35" t="s">
        <v>71</v>
      </c>
      <c r="BW108" s="35" t="s">
        <v>71</v>
      </c>
      <c r="BX108" s="35" t="s">
        <v>71</v>
      </c>
      <c r="BY108" s="35" t="s">
        <v>71</v>
      </c>
      <c r="BZ108" s="35" t="s">
        <v>71</v>
      </c>
      <c r="CA108" s="35" t="s">
        <v>71</v>
      </c>
      <c r="CB108" s="35" t="s">
        <v>71</v>
      </c>
      <c r="CC108" s="35" t="s">
        <v>71</v>
      </c>
      <c r="CD108" s="35" t="s">
        <v>71</v>
      </c>
      <c r="CE108" s="35" t="s">
        <v>71</v>
      </c>
      <c r="CF108" s="35" t="s">
        <v>71</v>
      </c>
      <c r="CG108" s="35" t="s">
        <v>71</v>
      </c>
      <c r="CH108" s="35" t="s">
        <v>71</v>
      </c>
      <c r="CI108" s="35" t="s">
        <v>71</v>
      </c>
      <c r="CJ108" s="35" t="s">
        <v>71</v>
      </c>
      <c r="CK108" s="35" t="s">
        <v>71</v>
      </c>
      <c r="CL108" s="35" t="s">
        <v>71</v>
      </c>
      <c r="CM108" s="35" t="s">
        <v>71</v>
      </c>
      <c r="CN108" s="35" t="s">
        <v>71</v>
      </c>
      <c r="CO108" s="35" t="s">
        <v>71</v>
      </c>
      <c r="CP108" s="35" t="s">
        <v>71</v>
      </c>
      <c r="CQ108" s="35" t="s">
        <v>71</v>
      </c>
      <c r="CR108" s="35" t="s">
        <v>71</v>
      </c>
      <c r="CS108" s="35" t="s">
        <v>71</v>
      </c>
      <c r="CT108" s="35" t="s">
        <v>71</v>
      </c>
      <c r="CU108" s="35" t="s">
        <v>71</v>
      </c>
      <c r="CV108" s="35" t="s">
        <v>71</v>
      </c>
      <c r="CW108" s="35" t="s">
        <v>71</v>
      </c>
      <c r="CX108" s="35" t="s">
        <v>71</v>
      </c>
      <c r="CY108" s="35" t="s">
        <v>71</v>
      </c>
      <c r="CZ108" s="35" t="s">
        <v>71</v>
      </c>
      <c r="DA108" s="35" t="s">
        <v>71</v>
      </c>
      <c r="DB108" s="35" t="s">
        <v>71</v>
      </c>
      <c r="DC108" s="35" t="s">
        <v>71</v>
      </c>
      <c r="DD108" s="35" t="s">
        <v>71</v>
      </c>
      <c r="DE108" s="35" t="s">
        <v>71</v>
      </c>
      <c r="DF108" s="35" t="s">
        <v>71</v>
      </c>
      <c r="DG108" s="35" t="s">
        <v>71</v>
      </c>
      <c r="DH108" s="35" t="s">
        <v>71</v>
      </c>
      <c r="DI108" s="35" t="s">
        <v>71</v>
      </c>
      <c r="DJ108" s="35" t="s">
        <v>71</v>
      </c>
      <c r="DK108" s="35" t="s">
        <v>71</v>
      </c>
      <c r="DL108" s="35" t="s">
        <v>71</v>
      </c>
      <c r="DM108" s="35" t="s">
        <v>71</v>
      </c>
      <c r="DN108" s="35" t="s">
        <v>71</v>
      </c>
      <c r="DO108" s="35" t="s">
        <v>71</v>
      </c>
      <c r="DP108" s="35" t="s">
        <v>71</v>
      </c>
      <c r="DQ108" s="35" t="s">
        <v>71</v>
      </c>
      <c r="DR108" s="35" t="s">
        <v>71</v>
      </c>
      <c r="DS108" s="35" t="s">
        <v>71</v>
      </c>
      <c r="DT108" s="35" t="s">
        <v>71</v>
      </c>
      <c r="DU108" s="35" t="s">
        <v>71</v>
      </c>
      <c r="DV108" s="35" t="s">
        <v>71</v>
      </c>
      <c r="DW108" s="35" t="s">
        <v>71</v>
      </c>
      <c r="DX108" s="35" t="s">
        <v>71</v>
      </c>
      <c r="DY108" s="35" t="s">
        <v>71</v>
      </c>
      <c r="DZ108" s="35" t="s">
        <v>71</v>
      </c>
      <c r="EA108" s="35" t="s">
        <v>71</v>
      </c>
      <c r="EB108" s="35" t="s">
        <v>71</v>
      </c>
      <c r="EC108" s="35" t="s">
        <v>71</v>
      </c>
      <c r="ED108" s="35" t="s">
        <v>71</v>
      </c>
      <c r="EE108" s="35" t="s">
        <v>71</v>
      </c>
      <c r="EF108" s="35" t="s">
        <v>71</v>
      </c>
      <c r="EG108" s="35" t="s">
        <v>71</v>
      </c>
      <c r="EH108" s="35" t="s">
        <v>71</v>
      </c>
      <c r="EI108" s="35" t="s">
        <v>71</v>
      </c>
      <c r="EJ108" s="35" t="s">
        <v>71</v>
      </c>
      <c r="EK108" s="35" t="s">
        <v>71</v>
      </c>
      <c r="EL108" s="35" t="s">
        <v>71</v>
      </c>
      <c r="EM108" s="35" t="s">
        <v>71</v>
      </c>
      <c r="EN108" s="35" t="s">
        <v>71</v>
      </c>
      <c r="EO108" s="35" t="s">
        <v>71</v>
      </c>
      <c r="EP108" s="35" t="s">
        <v>71</v>
      </c>
      <c r="EQ108" s="35" t="s">
        <v>71</v>
      </c>
      <c r="ER108" s="35" t="s">
        <v>71</v>
      </c>
      <c r="ES108" s="35" t="s">
        <v>71</v>
      </c>
      <c r="ET108" s="35" t="s">
        <v>71</v>
      </c>
      <c r="EU108" s="35" t="s">
        <v>71</v>
      </c>
      <c r="EV108" s="35" t="s">
        <v>71</v>
      </c>
      <c r="EW108" s="35" t="s">
        <v>71</v>
      </c>
      <c r="EX108" s="35" t="s">
        <v>71</v>
      </c>
      <c r="EY108" s="35" t="s">
        <v>71</v>
      </c>
      <c r="EZ108" s="35" t="s">
        <v>71</v>
      </c>
      <c r="FA108" s="35" t="s">
        <v>71</v>
      </c>
      <c r="FB108" s="35" t="s">
        <v>71</v>
      </c>
      <c r="FC108" s="35" t="s">
        <v>71</v>
      </c>
      <c r="FD108" s="35" t="s">
        <v>71</v>
      </c>
      <c r="FE108" s="35" t="s">
        <v>71</v>
      </c>
      <c r="FF108" s="35" t="s">
        <v>71</v>
      </c>
      <c r="FG108" s="35" t="s">
        <v>71</v>
      </c>
      <c r="FH108" s="35" t="s">
        <v>71</v>
      </c>
      <c r="FI108" s="35" t="s">
        <v>71</v>
      </c>
      <c r="FJ108" s="35" t="s">
        <v>71</v>
      </c>
      <c r="FK108" s="35" t="s">
        <v>71</v>
      </c>
      <c r="FL108" s="35" t="s">
        <v>71</v>
      </c>
      <c r="FM108" s="35" t="s">
        <v>71</v>
      </c>
      <c r="FN108" s="35" t="s">
        <v>71</v>
      </c>
      <c r="FO108" s="35" t="s">
        <v>71</v>
      </c>
      <c r="FP108" s="35" t="s">
        <v>71</v>
      </c>
      <c r="FQ108" s="35" t="s">
        <v>71</v>
      </c>
      <c r="FR108" s="35" t="s">
        <v>71</v>
      </c>
      <c r="FS108" s="35" t="s">
        <v>71</v>
      </c>
      <c r="FT108" s="35" t="s">
        <v>71</v>
      </c>
      <c r="FU108" s="35" t="s">
        <v>71</v>
      </c>
      <c r="FV108" s="35" t="s">
        <v>71</v>
      </c>
      <c r="FW108" s="35" t="s">
        <v>71</v>
      </c>
      <c r="FX108" s="35" t="s">
        <v>71</v>
      </c>
      <c r="FY108" s="35" t="s">
        <v>71</v>
      </c>
      <c r="FZ108" s="35" t="s">
        <v>71</v>
      </c>
      <c r="GA108" s="35" t="s">
        <v>71</v>
      </c>
      <c r="GB108" s="35" t="s">
        <v>71</v>
      </c>
      <c r="GC108" s="35" t="s">
        <v>71</v>
      </c>
      <c r="GD108" s="35" t="s">
        <v>71</v>
      </c>
      <c r="GE108" s="35" t="s">
        <v>71</v>
      </c>
      <c r="GF108" s="35" t="s">
        <v>71</v>
      </c>
      <c r="GG108" s="35" t="s">
        <v>71</v>
      </c>
      <c r="GH108" s="35" t="s">
        <v>71</v>
      </c>
      <c r="GI108" s="35" t="s">
        <v>71</v>
      </c>
      <c r="GJ108" s="35" t="s">
        <v>71</v>
      </c>
      <c r="GK108" s="35" t="s">
        <v>71</v>
      </c>
      <c r="GL108" s="35" t="s">
        <v>71</v>
      </c>
      <c r="GM108" s="35" t="s">
        <v>71</v>
      </c>
      <c r="GN108" s="35" t="s">
        <v>71</v>
      </c>
      <c r="GO108" s="35" t="s">
        <v>71</v>
      </c>
      <c r="GP108" s="35" t="s">
        <v>71</v>
      </c>
      <c r="GQ108" s="35" t="s">
        <v>71</v>
      </c>
      <c r="GR108" s="35" t="s">
        <v>71</v>
      </c>
      <c r="GS108" s="35" t="s">
        <v>71</v>
      </c>
      <c r="GT108" s="35" t="s">
        <v>71</v>
      </c>
      <c r="GU108" s="35" t="s">
        <v>71</v>
      </c>
      <c r="GV108" s="35" t="s">
        <v>71</v>
      </c>
      <c r="GW108" s="35" t="s">
        <v>71</v>
      </c>
      <c r="GX108" s="35" t="s">
        <v>71</v>
      </c>
      <c r="GY108" s="35" t="s">
        <v>71</v>
      </c>
      <c r="GZ108" s="35" t="s">
        <v>71</v>
      </c>
      <c r="HA108" s="35" t="s">
        <v>71</v>
      </c>
      <c r="HB108" s="35" t="s">
        <v>71</v>
      </c>
      <c r="HC108" s="35" t="s">
        <v>71</v>
      </c>
      <c r="HD108" s="35" t="s">
        <v>71</v>
      </c>
      <c r="HE108" s="35" t="s">
        <v>71</v>
      </c>
      <c r="HF108" s="35" t="s">
        <v>71</v>
      </c>
      <c r="HG108" s="35" t="s">
        <v>71</v>
      </c>
      <c r="HH108" s="35" t="s">
        <v>71</v>
      </c>
      <c r="HI108" s="35" t="s">
        <v>71</v>
      </c>
      <c r="HJ108" s="35" t="s">
        <v>71</v>
      </c>
      <c r="HK108" s="35" t="s">
        <v>71</v>
      </c>
      <c r="HL108" s="35" t="s">
        <v>71</v>
      </c>
      <c r="HM108" s="35" t="s">
        <v>71</v>
      </c>
      <c r="HN108" s="35" t="s">
        <v>71</v>
      </c>
      <c r="HO108" s="35" t="s">
        <v>71</v>
      </c>
      <c r="HP108" s="35" t="s">
        <v>71</v>
      </c>
      <c r="HQ108" s="35" t="s">
        <v>71</v>
      </c>
      <c r="HR108" s="35" t="s">
        <v>71</v>
      </c>
      <c r="HS108" s="35" t="s">
        <v>71</v>
      </c>
      <c r="HT108" s="35" t="s">
        <v>71</v>
      </c>
      <c r="HU108" s="35" t="s">
        <v>71</v>
      </c>
      <c r="HV108" s="35" t="s">
        <v>71</v>
      </c>
      <c r="HW108" s="35" t="s">
        <v>71</v>
      </c>
      <c r="HX108" s="35" t="s">
        <v>71</v>
      </c>
      <c r="HY108" s="35" t="s">
        <v>71</v>
      </c>
      <c r="HZ108" s="35" t="s">
        <v>71</v>
      </c>
      <c r="IA108" s="35" t="s">
        <v>71</v>
      </c>
      <c r="IB108" s="35" t="s">
        <v>71</v>
      </c>
      <c r="IC108" s="35" t="s">
        <v>71</v>
      </c>
      <c r="ID108" s="35" t="s">
        <v>71</v>
      </c>
      <c r="IE108" s="35" t="s">
        <v>71</v>
      </c>
      <c r="IF108" s="35" t="s">
        <v>71</v>
      </c>
      <c r="IG108" s="35" t="s">
        <v>71</v>
      </c>
      <c r="IH108" s="35" t="s">
        <v>71</v>
      </c>
      <c r="II108" s="35" t="s">
        <v>71</v>
      </c>
      <c r="IJ108" s="35" t="s">
        <v>71</v>
      </c>
      <c r="IK108" s="35" t="s">
        <v>71</v>
      </c>
      <c r="IL108" s="35" t="s">
        <v>71</v>
      </c>
      <c r="IM108" s="35" t="s">
        <v>71</v>
      </c>
      <c r="IN108" s="35" t="s">
        <v>71</v>
      </c>
      <c r="IO108" s="35" t="s">
        <v>71</v>
      </c>
      <c r="IP108" s="35" t="s">
        <v>71</v>
      </c>
      <c r="IQ108" s="35" t="s">
        <v>71</v>
      </c>
      <c r="IR108" s="35" t="s">
        <v>71</v>
      </c>
      <c r="IS108" s="35" t="s">
        <v>71</v>
      </c>
      <c r="IT108" s="35" t="s">
        <v>71</v>
      </c>
      <c r="IU108" s="35" t="s">
        <v>71</v>
      </c>
      <c r="IV108" s="35" t="s">
        <v>71</v>
      </c>
    </row>
    <row r="109" s="375" customFormat="true" ht="17.25" hidden="false" customHeight="true" outlineLevel="0" collapsed="false">
      <c r="A109" s="35" t="s">
        <v>71</v>
      </c>
      <c r="B109" s="35" t="s">
        <v>71</v>
      </c>
      <c r="C109" s="35" t="s">
        <v>71</v>
      </c>
      <c r="D109" s="51" t="s">
        <v>70</v>
      </c>
      <c r="E109" s="471" t="n">
        <v>328</v>
      </c>
      <c r="F109" s="441" t="n">
        <v>3283.3</v>
      </c>
      <c r="G109" s="288" t="n">
        <v>1.46</v>
      </c>
      <c r="H109" s="288" t="s">
        <v>1130</v>
      </c>
      <c r="I109" s="40" t="s">
        <v>1131</v>
      </c>
      <c r="J109" s="35" t="s">
        <v>71</v>
      </c>
      <c r="K109" s="35" t="s">
        <v>71</v>
      </c>
      <c r="L109" s="35" t="s">
        <v>71</v>
      </c>
      <c r="M109" s="35" t="s">
        <v>71</v>
      </c>
      <c r="N109" s="35" t="s">
        <v>71</v>
      </c>
      <c r="O109" s="35" t="s">
        <v>71</v>
      </c>
      <c r="P109" s="35" t="s">
        <v>71</v>
      </c>
      <c r="Q109" s="35" t="s">
        <v>71</v>
      </c>
      <c r="R109" s="35" t="s">
        <v>71</v>
      </c>
      <c r="S109" s="35" t="s">
        <v>71</v>
      </c>
      <c r="T109" s="35" t="s">
        <v>71</v>
      </c>
      <c r="U109" s="35" t="s">
        <v>71</v>
      </c>
      <c r="V109" s="35" t="s">
        <v>71</v>
      </c>
      <c r="W109" s="35" t="s">
        <v>71</v>
      </c>
      <c r="X109" s="35" t="s">
        <v>71</v>
      </c>
      <c r="Y109" s="35" t="s">
        <v>71</v>
      </c>
      <c r="Z109" s="35" t="s">
        <v>71</v>
      </c>
      <c r="AA109" s="35" t="s">
        <v>71</v>
      </c>
      <c r="AB109" s="35" t="s">
        <v>71</v>
      </c>
      <c r="AC109" s="35" t="s">
        <v>71</v>
      </c>
      <c r="AD109" s="35" t="s">
        <v>71</v>
      </c>
      <c r="AE109" s="35" t="s">
        <v>71</v>
      </c>
      <c r="AF109" s="35" t="s">
        <v>71</v>
      </c>
      <c r="AG109" s="35" t="s">
        <v>71</v>
      </c>
      <c r="AH109" s="35" t="s">
        <v>71</v>
      </c>
      <c r="AI109" s="35" t="s">
        <v>71</v>
      </c>
      <c r="AJ109" s="35" t="s">
        <v>71</v>
      </c>
      <c r="AK109" s="35" t="s">
        <v>71</v>
      </c>
      <c r="AL109" s="35" t="s">
        <v>71</v>
      </c>
      <c r="AM109" s="35" t="s">
        <v>71</v>
      </c>
      <c r="AN109" s="35" t="s">
        <v>71</v>
      </c>
      <c r="AO109" s="35" t="s">
        <v>71</v>
      </c>
      <c r="AP109" s="35" t="s">
        <v>71</v>
      </c>
      <c r="AQ109" s="35" t="s">
        <v>71</v>
      </c>
      <c r="AR109" s="35" t="s">
        <v>71</v>
      </c>
      <c r="AS109" s="35" t="s">
        <v>71</v>
      </c>
      <c r="AT109" s="35" t="s">
        <v>71</v>
      </c>
      <c r="AU109" s="35" t="s">
        <v>71</v>
      </c>
      <c r="AV109" s="35" t="s">
        <v>71</v>
      </c>
      <c r="AW109" s="35" t="s">
        <v>71</v>
      </c>
      <c r="AX109" s="35" t="s">
        <v>71</v>
      </c>
      <c r="AY109" s="35" t="s">
        <v>71</v>
      </c>
      <c r="AZ109" s="35" t="s">
        <v>71</v>
      </c>
      <c r="BA109" s="35" t="s">
        <v>71</v>
      </c>
      <c r="BB109" s="35" t="s">
        <v>71</v>
      </c>
      <c r="BC109" s="35" t="s">
        <v>71</v>
      </c>
      <c r="BD109" s="35" t="s">
        <v>71</v>
      </c>
      <c r="BE109" s="35" t="s">
        <v>71</v>
      </c>
      <c r="BF109" s="35" t="s">
        <v>71</v>
      </c>
      <c r="BG109" s="35" t="s">
        <v>71</v>
      </c>
      <c r="BH109" s="35" t="s">
        <v>71</v>
      </c>
      <c r="BI109" s="35" t="s">
        <v>71</v>
      </c>
      <c r="BJ109" s="35" t="s">
        <v>71</v>
      </c>
      <c r="BK109" s="35" t="s">
        <v>71</v>
      </c>
      <c r="BL109" s="35" t="s">
        <v>71</v>
      </c>
      <c r="BM109" s="35" t="s">
        <v>71</v>
      </c>
      <c r="BN109" s="35" t="s">
        <v>71</v>
      </c>
      <c r="BO109" s="35" t="s">
        <v>71</v>
      </c>
      <c r="BP109" s="35" t="s">
        <v>71</v>
      </c>
      <c r="BQ109" s="35" t="s">
        <v>71</v>
      </c>
      <c r="BR109" s="35" t="s">
        <v>71</v>
      </c>
      <c r="BS109" s="35" t="s">
        <v>71</v>
      </c>
      <c r="BT109" s="35" t="s">
        <v>71</v>
      </c>
      <c r="BU109" s="35" t="s">
        <v>71</v>
      </c>
      <c r="BV109" s="35" t="s">
        <v>71</v>
      </c>
      <c r="BW109" s="35" t="s">
        <v>71</v>
      </c>
      <c r="BX109" s="35" t="s">
        <v>71</v>
      </c>
      <c r="BY109" s="35" t="s">
        <v>71</v>
      </c>
      <c r="BZ109" s="35" t="s">
        <v>71</v>
      </c>
      <c r="CA109" s="35" t="s">
        <v>71</v>
      </c>
      <c r="CB109" s="35" t="s">
        <v>71</v>
      </c>
      <c r="CC109" s="35" t="s">
        <v>71</v>
      </c>
      <c r="CD109" s="35" t="s">
        <v>71</v>
      </c>
      <c r="CE109" s="35" t="s">
        <v>71</v>
      </c>
      <c r="CF109" s="35" t="s">
        <v>71</v>
      </c>
      <c r="CG109" s="35" t="s">
        <v>71</v>
      </c>
      <c r="CH109" s="35" t="s">
        <v>71</v>
      </c>
      <c r="CI109" s="35" t="s">
        <v>71</v>
      </c>
      <c r="CJ109" s="35" t="s">
        <v>71</v>
      </c>
      <c r="CK109" s="35" t="s">
        <v>71</v>
      </c>
      <c r="CL109" s="35" t="s">
        <v>71</v>
      </c>
      <c r="CM109" s="35" t="s">
        <v>71</v>
      </c>
      <c r="CN109" s="35" t="s">
        <v>71</v>
      </c>
      <c r="CO109" s="35" t="s">
        <v>71</v>
      </c>
      <c r="CP109" s="35" t="s">
        <v>71</v>
      </c>
      <c r="CQ109" s="35" t="s">
        <v>71</v>
      </c>
      <c r="CR109" s="35" t="s">
        <v>71</v>
      </c>
      <c r="CS109" s="35" t="s">
        <v>71</v>
      </c>
      <c r="CT109" s="35" t="s">
        <v>71</v>
      </c>
      <c r="CU109" s="35" t="s">
        <v>71</v>
      </c>
      <c r="CV109" s="35" t="s">
        <v>71</v>
      </c>
      <c r="CW109" s="35" t="s">
        <v>71</v>
      </c>
      <c r="CX109" s="35" t="s">
        <v>71</v>
      </c>
      <c r="CY109" s="35" t="s">
        <v>71</v>
      </c>
      <c r="CZ109" s="35" t="s">
        <v>71</v>
      </c>
      <c r="DA109" s="35" t="s">
        <v>71</v>
      </c>
      <c r="DB109" s="35" t="s">
        <v>71</v>
      </c>
      <c r="DC109" s="35" t="s">
        <v>71</v>
      </c>
      <c r="DD109" s="35" t="s">
        <v>71</v>
      </c>
      <c r="DE109" s="35" t="s">
        <v>71</v>
      </c>
      <c r="DF109" s="35" t="s">
        <v>71</v>
      </c>
      <c r="DG109" s="35" t="s">
        <v>71</v>
      </c>
      <c r="DH109" s="35" t="s">
        <v>71</v>
      </c>
      <c r="DI109" s="35" t="s">
        <v>71</v>
      </c>
      <c r="DJ109" s="35" t="s">
        <v>71</v>
      </c>
      <c r="DK109" s="35" t="s">
        <v>71</v>
      </c>
      <c r="DL109" s="35" t="s">
        <v>71</v>
      </c>
      <c r="DM109" s="35" t="s">
        <v>71</v>
      </c>
      <c r="DN109" s="35" t="s">
        <v>71</v>
      </c>
      <c r="DO109" s="35" t="s">
        <v>71</v>
      </c>
      <c r="DP109" s="35" t="s">
        <v>71</v>
      </c>
      <c r="DQ109" s="35" t="s">
        <v>71</v>
      </c>
      <c r="DR109" s="35" t="s">
        <v>71</v>
      </c>
      <c r="DS109" s="35" t="s">
        <v>71</v>
      </c>
      <c r="DT109" s="35" t="s">
        <v>71</v>
      </c>
      <c r="DU109" s="35" t="s">
        <v>71</v>
      </c>
      <c r="DV109" s="35" t="s">
        <v>71</v>
      </c>
      <c r="DW109" s="35" t="s">
        <v>71</v>
      </c>
      <c r="DX109" s="35" t="s">
        <v>71</v>
      </c>
      <c r="DY109" s="35" t="s">
        <v>71</v>
      </c>
      <c r="DZ109" s="35" t="s">
        <v>71</v>
      </c>
      <c r="EA109" s="35" t="s">
        <v>71</v>
      </c>
      <c r="EB109" s="35" t="s">
        <v>71</v>
      </c>
      <c r="EC109" s="35" t="s">
        <v>71</v>
      </c>
      <c r="ED109" s="35" t="s">
        <v>71</v>
      </c>
      <c r="EE109" s="35" t="s">
        <v>71</v>
      </c>
      <c r="EF109" s="35" t="s">
        <v>71</v>
      </c>
      <c r="EG109" s="35" t="s">
        <v>71</v>
      </c>
      <c r="EH109" s="35" t="s">
        <v>71</v>
      </c>
      <c r="EI109" s="35" t="s">
        <v>71</v>
      </c>
      <c r="EJ109" s="35" t="s">
        <v>71</v>
      </c>
      <c r="EK109" s="35" t="s">
        <v>71</v>
      </c>
      <c r="EL109" s="35" t="s">
        <v>71</v>
      </c>
      <c r="EM109" s="35" t="s">
        <v>71</v>
      </c>
      <c r="EN109" s="35" t="s">
        <v>71</v>
      </c>
      <c r="EO109" s="35" t="s">
        <v>71</v>
      </c>
      <c r="EP109" s="35" t="s">
        <v>71</v>
      </c>
      <c r="EQ109" s="35" t="s">
        <v>71</v>
      </c>
      <c r="ER109" s="35" t="s">
        <v>71</v>
      </c>
      <c r="ES109" s="35" t="s">
        <v>71</v>
      </c>
      <c r="ET109" s="35" t="s">
        <v>71</v>
      </c>
      <c r="EU109" s="35" t="s">
        <v>71</v>
      </c>
      <c r="EV109" s="35" t="s">
        <v>71</v>
      </c>
      <c r="EW109" s="35" t="s">
        <v>71</v>
      </c>
      <c r="EX109" s="35" t="s">
        <v>71</v>
      </c>
      <c r="EY109" s="35" t="s">
        <v>71</v>
      </c>
      <c r="EZ109" s="35" t="s">
        <v>71</v>
      </c>
      <c r="FA109" s="35" t="s">
        <v>71</v>
      </c>
      <c r="FB109" s="35" t="s">
        <v>71</v>
      </c>
      <c r="FC109" s="35" t="s">
        <v>71</v>
      </c>
      <c r="FD109" s="35" t="s">
        <v>71</v>
      </c>
      <c r="FE109" s="35" t="s">
        <v>71</v>
      </c>
      <c r="FF109" s="35" t="s">
        <v>71</v>
      </c>
      <c r="FG109" s="35" t="s">
        <v>71</v>
      </c>
      <c r="FH109" s="35" t="s">
        <v>71</v>
      </c>
      <c r="FI109" s="35" t="s">
        <v>71</v>
      </c>
      <c r="FJ109" s="35" t="s">
        <v>71</v>
      </c>
      <c r="FK109" s="35" t="s">
        <v>71</v>
      </c>
      <c r="FL109" s="35" t="s">
        <v>71</v>
      </c>
      <c r="FM109" s="35" t="s">
        <v>71</v>
      </c>
      <c r="FN109" s="35" t="s">
        <v>71</v>
      </c>
      <c r="FO109" s="35" t="s">
        <v>71</v>
      </c>
      <c r="FP109" s="35" t="s">
        <v>71</v>
      </c>
      <c r="FQ109" s="35" t="s">
        <v>71</v>
      </c>
      <c r="FR109" s="35" t="s">
        <v>71</v>
      </c>
      <c r="FS109" s="35" t="s">
        <v>71</v>
      </c>
      <c r="FT109" s="35" t="s">
        <v>71</v>
      </c>
      <c r="FU109" s="35" t="s">
        <v>71</v>
      </c>
      <c r="FV109" s="35" t="s">
        <v>71</v>
      </c>
      <c r="FW109" s="35" t="s">
        <v>71</v>
      </c>
      <c r="FX109" s="35" t="s">
        <v>71</v>
      </c>
      <c r="FY109" s="35" t="s">
        <v>71</v>
      </c>
      <c r="FZ109" s="35" t="s">
        <v>71</v>
      </c>
      <c r="GA109" s="35" t="s">
        <v>71</v>
      </c>
      <c r="GB109" s="35" t="s">
        <v>71</v>
      </c>
      <c r="GC109" s="35" t="s">
        <v>71</v>
      </c>
      <c r="GD109" s="35" t="s">
        <v>71</v>
      </c>
      <c r="GE109" s="35" t="s">
        <v>71</v>
      </c>
      <c r="GF109" s="35" t="s">
        <v>71</v>
      </c>
      <c r="GG109" s="35" t="s">
        <v>71</v>
      </c>
      <c r="GH109" s="35" t="s">
        <v>71</v>
      </c>
      <c r="GI109" s="35" t="s">
        <v>71</v>
      </c>
      <c r="GJ109" s="35" t="s">
        <v>71</v>
      </c>
      <c r="GK109" s="35" t="s">
        <v>71</v>
      </c>
      <c r="GL109" s="35" t="s">
        <v>71</v>
      </c>
      <c r="GM109" s="35" t="s">
        <v>71</v>
      </c>
      <c r="GN109" s="35" t="s">
        <v>71</v>
      </c>
      <c r="GO109" s="35" t="s">
        <v>71</v>
      </c>
      <c r="GP109" s="35" t="s">
        <v>71</v>
      </c>
      <c r="GQ109" s="35" t="s">
        <v>71</v>
      </c>
      <c r="GR109" s="35" t="s">
        <v>71</v>
      </c>
      <c r="GS109" s="35" t="s">
        <v>71</v>
      </c>
      <c r="GT109" s="35" t="s">
        <v>71</v>
      </c>
      <c r="GU109" s="35" t="s">
        <v>71</v>
      </c>
      <c r="GV109" s="35" t="s">
        <v>71</v>
      </c>
      <c r="GW109" s="35" t="s">
        <v>71</v>
      </c>
      <c r="GX109" s="35" t="s">
        <v>71</v>
      </c>
      <c r="GY109" s="35" t="s">
        <v>71</v>
      </c>
      <c r="GZ109" s="35" t="s">
        <v>71</v>
      </c>
      <c r="HA109" s="35" t="s">
        <v>71</v>
      </c>
      <c r="HB109" s="35" t="s">
        <v>71</v>
      </c>
      <c r="HC109" s="35" t="s">
        <v>71</v>
      </c>
      <c r="HD109" s="35" t="s">
        <v>71</v>
      </c>
      <c r="HE109" s="35" t="s">
        <v>71</v>
      </c>
      <c r="HF109" s="35" t="s">
        <v>71</v>
      </c>
      <c r="HG109" s="35" t="s">
        <v>71</v>
      </c>
      <c r="HH109" s="35" t="s">
        <v>71</v>
      </c>
      <c r="HI109" s="35" t="s">
        <v>71</v>
      </c>
      <c r="HJ109" s="35" t="s">
        <v>71</v>
      </c>
      <c r="HK109" s="35" t="s">
        <v>71</v>
      </c>
      <c r="HL109" s="35" t="s">
        <v>71</v>
      </c>
      <c r="HM109" s="35" t="s">
        <v>71</v>
      </c>
      <c r="HN109" s="35" t="s">
        <v>71</v>
      </c>
      <c r="HO109" s="35" t="s">
        <v>71</v>
      </c>
      <c r="HP109" s="35" t="s">
        <v>71</v>
      </c>
      <c r="HQ109" s="35" t="s">
        <v>71</v>
      </c>
      <c r="HR109" s="35" t="s">
        <v>71</v>
      </c>
      <c r="HS109" s="35" t="s">
        <v>71</v>
      </c>
      <c r="HT109" s="35" t="s">
        <v>71</v>
      </c>
      <c r="HU109" s="35" t="s">
        <v>71</v>
      </c>
      <c r="HV109" s="35" t="s">
        <v>71</v>
      </c>
      <c r="HW109" s="35" t="s">
        <v>71</v>
      </c>
      <c r="HX109" s="35" t="s">
        <v>71</v>
      </c>
      <c r="HY109" s="35" t="s">
        <v>71</v>
      </c>
      <c r="HZ109" s="35" t="s">
        <v>71</v>
      </c>
      <c r="IA109" s="35" t="s">
        <v>71</v>
      </c>
      <c r="IB109" s="35" t="s">
        <v>71</v>
      </c>
      <c r="IC109" s="35" t="s">
        <v>71</v>
      </c>
      <c r="ID109" s="35" t="s">
        <v>71</v>
      </c>
      <c r="IE109" s="35" t="s">
        <v>71</v>
      </c>
      <c r="IF109" s="35" t="s">
        <v>71</v>
      </c>
      <c r="IG109" s="35" t="s">
        <v>71</v>
      </c>
      <c r="IH109" s="35" t="s">
        <v>71</v>
      </c>
      <c r="II109" s="35" t="s">
        <v>71</v>
      </c>
      <c r="IJ109" s="35" t="s">
        <v>71</v>
      </c>
      <c r="IK109" s="35" t="s">
        <v>71</v>
      </c>
      <c r="IL109" s="35" t="s">
        <v>71</v>
      </c>
      <c r="IM109" s="35" t="s">
        <v>71</v>
      </c>
      <c r="IN109" s="35" t="s">
        <v>71</v>
      </c>
      <c r="IO109" s="35" t="s">
        <v>71</v>
      </c>
      <c r="IP109" s="35" t="s">
        <v>71</v>
      </c>
      <c r="IQ109" s="35" t="s">
        <v>71</v>
      </c>
      <c r="IR109" s="35" t="s">
        <v>71</v>
      </c>
      <c r="IS109" s="35" t="s">
        <v>71</v>
      </c>
      <c r="IT109" s="35" t="s">
        <v>71</v>
      </c>
      <c r="IU109" s="35" t="s">
        <v>71</v>
      </c>
      <c r="IV109" s="35" t="s">
        <v>71</v>
      </c>
    </row>
    <row r="110" s="375" customFormat="true" ht="17.25" hidden="false" customHeight="true" outlineLevel="0" collapsed="false">
      <c r="A110" s="35" t="s">
        <v>71</v>
      </c>
      <c r="B110" s="35" t="s">
        <v>71</v>
      </c>
      <c r="C110" s="35" t="s">
        <v>71</v>
      </c>
      <c r="D110" s="51" t="s">
        <v>70</v>
      </c>
      <c r="E110" s="471" t="n">
        <v>145</v>
      </c>
      <c r="F110" s="441" t="n">
        <v>1452.86</v>
      </c>
      <c r="G110" s="288" t="n">
        <v>0.65</v>
      </c>
      <c r="H110" s="288" t="s">
        <v>1132</v>
      </c>
      <c r="I110" s="40" t="s">
        <v>306</v>
      </c>
      <c r="J110" s="35" t="s">
        <v>71</v>
      </c>
      <c r="K110" s="35" t="s">
        <v>71</v>
      </c>
      <c r="L110" s="35" t="s">
        <v>71</v>
      </c>
      <c r="M110" s="35" t="s">
        <v>71</v>
      </c>
      <c r="N110" s="35" t="s">
        <v>71</v>
      </c>
      <c r="O110" s="35" t="s">
        <v>71</v>
      </c>
      <c r="P110" s="35" t="s">
        <v>71</v>
      </c>
      <c r="Q110" s="35" t="s">
        <v>71</v>
      </c>
      <c r="R110" s="35" t="s">
        <v>71</v>
      </c>
      <c r="S110" s="35" t="s">
        <v>71</v>
      </c>
      <c r="T110" s="35" t="s">
        <v>71</v>
      </c>
      <c r="U110" s="35" t="s">
        <v>71</v>
      </c>
      <c r="V110" s="35" t="s">
        <v>71</v>
      </c>
      <c r="W110" s="35" t="s">
        <v>71</v>
      </c>
      <c r="X110" s="35" t="s">
        <v>71</v>
      </c>
      <c r="Y110" s="35" t="s">
        <v>71</v>
      </c>
      <c r="Z110" s="35" t="s">
        <v>71</v>
      </c>
      <c r="AA110" s="35" t="s">
        <v>71</v>
      </c>
      <c r="AB110" s="35" t="s">
        <v>71</v>
      </c>
      <c r="AC110" s="35" t="s">
        <v>71</v>
      </c>
      <c r="AD110" s="35" t="s">
        <v>71</v>
      </c>
      <c r="AE110" s="35" t="s">
        <v>71</v>
      </c>
      <c r="AF110" s="35" t="s">
        <v>71</v>
      </c>
      <c r="AG110" s="35" t="s">
        <v>71</v>
      </c>
      <c r="AH110" s="35" t="s">
        <v>71</v>
      </c>
      <c r="AI110" s="35" t="s">
        <v>71</v>
      </c>
      <c r="AJ110" s="35" t="s">
        <v>71</v>
      </c>
      <c r="AK110" s="35" t="s">
        <v>71</v>
      </c>
      <c r="AL110" s="35" t="s">
        <v>71</v>
      </c>
      <c r="AM110" s="35" t="s">
        <v>71</v>
      </c>
      <c r="AN110" s="35" t="s">
        <v>71</v>
      </c>
      <c r="AO110" s="35" t="s">
        <v>71</v>
      </c>
      <c r="AP110" s="35" t="s">
        <v>71</v>
      </c>
      <c r="AQ110" s="35" t="s">
        <v>71</v>
      </c>
      <c r="AR110" s="35" t="s">
        <v>71</v>
      </c>
      <c r="AS110" s="35" t="s">
        <v>71</v>
      </c>
      <c r="AT110" s="35" t="s">
        <v>71</v>
      </c>
      <c r="AU110" s="35" t="s">
        <v>71</v>
      </c>
      <c r="AV110" s="35" t="s">
        <v>71</v>
      </c>
      <c r="AW110" s="35" t="s">
        <v>71</v>
      </c>
      <c r="AX110" s="35" t="s">
        <v>71</v>
      </c>
      <c r="AY110" s="35" t="s">
        <v>71</v>
      </c>
      <c r="AZ110" s="35" t="s">
        <v>71</v>
      </c>
      <c r="BA110" s="35" t="s">
        <v>71</v>
      </c>
      <c r="BB110" s="35" t="s">
        <v>71</v>
      </c>
      <c r="BC110" s="35" t="s">
        <v>71</v>
      </c>
      <c r="BD110" s="35" t="s">
        <v>71</v>
      </c>
      <c r="BE110" s="35" t="s">
        <v>71</v>
      </c>
      <c r="BF110" s="35" t="s">
        <v>71</v>
      </c>
      <c r="BG110" s="35" t="s">
        <v>71</v>
      </c>
      <c r="BH110" s="35" t="s">
        <v>71</v>
      </c>
      <c r="BI110" s="35" t="s">
        <v>71</v>
      </c>
      <c r="BJ110" s="35" t="s">
        <v>71</v>
      </c>
      <c r="BK110" s="35" t="s">
        <v>71</v>
      </c>
      <c r="BL110" s="35" t="s">
        <v>71</v>
      </c>
      <c r="BM110" s="35" t="s">
        <v>71</v>
      </c>
      <c r="BN110" s="35" t="s">
        <v>71</v>
      </c>
      <c r="BO110" s="35" t="s">
        <v>71</v>
      </c>
      <c r="BP110" s="35" t="s">
        <v>71</v>
      </c>
      <c r="BQ110" s="35" t="s">
        <v>71</v>
      </c>
      <c r="BR110" s="35" t="s">
        <v>71</v>
      </c>
      <c r="BS110" s="35" t="s">
        <v>71</v>
      </c>
      <c r="BT110" s="35" t="s">
        <v>71</v>
      </c>
      <c r="BU110" s="35" t="s">
        <v>71</v>
      </c>
      <c r="BV110" s="35" t="s">
        <v>71</v>
      </c>
      <c r="BW110" s="35" t="s">
        <v>71</v>
      </c>
      <c r="BX110" s="35" t="s">
        <v>71</v>
      </c>
      <c r="BY110" s="35" t="s">
        <v>71</v>
      </c>
      <c r="BZ110" s="35" t="s">
        <v>71</v>
      </c>
      <c r="CA110" s="35" t="s">
        <v>71</v>
      </c>
      <c r="CB110" s="35" t="s">
        <v>71</v>
      </c>
      <c r="CC110" s="35" t="s">
        <v>71</v>
      </c>
      <c r="CD110" s="35" t="s">
        <v>71</v>
      </c>
      <c r="CE110" s="35" t="s">
        <v>71</v>
      </c>
      <c r="CF110" s="35" t="s">
        <v>71</v>
      </c>
      <c r="CG110" s="35" t="s">
        <v>71</v>
      </c>
      <c r="CH110" s="35" t="s">
        <v>71</v>
      </c>
      <c r="CI110" s="35" t="s">
        <v>71</v>
      </c>
      <c r="CJ110" s="35" t="s">
        <v>71</v>
      </c>
      <c r="CK110" s="35" t="s">
        <v>71</v>
      </c>
      <c r="CL110" s="35" t="s">
        <v>71</v>
      </c>
      <c r="CM110" s="35" t="s">
        <v>71</v>
      </c>
      <c r="CN110" s="35" t="s">
        <v>71</v>
      </c>
      <c r="CO110" s="35" t="s">
        <v>71</v>
      </c>
      <c r="CP110" s="35" t="s">
        <v>71</v>
      </c>
      <c r="CQ110" s="35" t="s">
        <v>71</v>
      </c>
      <c r="CR110" s="35" t="s">
        <v>71</v>
      </c>
      <c r="CS110" s="35" t="s">
        <v>71</v>
      </c>
      <c r="CT110" s="35" t="s">
        <v>71</v>
      </c>
      <c r="CU110" s="35" t="s">
        <v>71</v>
      </c>
      <c r="CV110" s="35" t="s">
        <v>71</v>
      </c>
      <c r="CW110" s="35" t="s">
        <v>71</v>
      </c>
      <c r="CX110" s="35" t="s">
        <v>71</v>
      </c>
      <c r="CY110" s="35" t="s">
        <v>71</v>
      </c>
      <c r="CZ110" s="35" t="s">
        <v>71</v>
      </c>
      <c r="DA110" s="35" t="s">
        <v>71</v>
      </c>
      <c r="DB110" s="35" t="s">
        <v>71</v>
      </c>
      <c r="DC110" s="35" t="s">
        <v>71</v>
      </c>
      <c r="DD110" s="35" t="s">
        <v>71</v>
      </c>
      <c r="DE110" s="35" t="s">
        <v>71</v>
      </c>
      <c r="DF110" s="35" t="s">
        <v>71</v>
      </c>
      <c r="DG110" s="35" t="s">
        <v>71</v>
      </c>
      <c r="DH110" s="35" t="s">
        <v>71</v>
      </c>
      <c r="DI110" s="35" t="s">
        <v>71</v>
      </c>
      <c r="DJ110" s="35" t="s">
        <v>71</v>
      </c>
      <c r="DK110" s="35" t="s">
        <v>71</v>
      </c>
      <c r="DL110" s="35" t="s">
        <v>71</v>
      </c>
      <c r="DM110" s="35" t="s">
        <v>71</v>
      </c>
      <c r="DN110" s="35" t="s">
        <v>71</v>
      </c>
      <c r="DO110" s="35" t="s">
        <v>71</v>
      </c>
      <c r="DP110" s="35" t="s">
        <v>71</v>
      </c>
      <c r="DQ110" s="35" t="s">
        <v>71</v>
      </c>
      <c r="DR110" s="35" t="s">
        <v>71</v>
      </c>
      <c r="DS110" s="35" t="s">
        <v>71</v>
      </c>
      <c r="DT110" s="35" t="s">
        <v>71</v>
      </c>
      <c r="DU110" s="35" t="s">
        <v>71</v>
      </c>
      <c r="DV110" s="35" t="s">
        <v>71</v>
      </c>
      <c r="DW110" s="35" t="s">
        <v>71</v>
      </c>
      <c r="DX110" s="35" t="s">
        <v>71</v>
      </c>
      <c r="DY110" s="35" t="s">
        <v>71</v>
      </c>
      <c r="DZ110" s="35" t="s">
        <v>71</v>
      </c>
      <c r="EA110" s="35" t="s">
        <v>71</v>
      </c>
      <c r="EB110" s="35" t="s">
        <v>71</v>
      </c>
      <c r="EC110" s="35" t="s">
        <v>71</v>
      </c>
      <c r="ED110" s="35" t="s">
        <v>71</v>
      </c>
      <c r="EE110" s="35" t="s">
        <v>71</v>
      </c>
      <c r="EF110" s="35" t="s">
        <v>71</v>
      </c>
      <c r="EG110" s="35" t="s">
        <v>71</v>
      </c>
      <c r="EH110" s="35" t="s">
        <v>71</v>
      </c>
      <c r="EI110" s="35" t="s">
        <v>71</v>
      </c>
      <c r="EJ110" s="35" t="s">
        <v>71</v>
      </c>
      <c r="EK110" s="35" t="s">
        <v>71</v>
      </c>
      <c r="EL110" s="35" t="s">
        <v>71</v>
      </c>
      <c r="EM110" s="35" t="s">
        <v>71</v>
      </c>
      <c r="EN110" s="35" t="s">
        <v>71</v>
      </c>
      <c r="EO110" s="35" t="s">
        <v>71</v>
      </c>
      <c r="EP110" s="35" t="s">
        <v>71</v>
      </c>
      <c r="EQ110" s="35" t="s">
        <v>71</v>
      </c>
      <c r="ER110" s="35" t="s">
        <v>71</v>
      </c>
      <c r="ES110" s="35" t="s">
        <v>71</v>
      </c>
      <c r="ET110" s="35" t="s">
        <v>71</v>
      </c>
      <c r="EU110" s="35" t="s">
        <v>71</v>
      </c>
      <c r="EV110" s="35" t="s">
        <v>71</v>
      </c>
      <c r="EW110" s="35" t="s">
        <v>71</v>
      </c>
      <c r="EX110" s="35" t="s">
        <v>71</v>
      </c>
      <c r="EY110" s="35" t="s">
        <v>71</v>
      </c>
      <c r="EZ110" s="35" t="s">
        <v>71</v>
      </c>
      <c r="FA110" s="35" t="s">
        <v>71</v>
      </c>
      <c r="FB110" s="35" t="s">
        <v>71</v>
      </c>
      <c r="FC110" s="35" t="s">
        <v>71</v>
      </c>
      <c r="FD110" s="35" t="s">
        <v>71</v>
      </c>
      <c r="FE110" s="35" t="s">
        <v>71</v>
      </c>
      <c r="FF110" s="35" t="s">
        <v>71</v>
      </c>
      <c r="FG110" s="35" t="s">
        <v>71</v>
      </c>
      <c r="FH110" s="35" t="s">
        <v>71</v>
      </c>
      <c r="FI110" s="35" t="s">
        <v>71</v>
      </c>
      <c r="FJ110" s="35" t="s">
        <v>71</v>
      </c>
      <c r="FK110" s="35" t="s">
        <v>71</v>
      </c>
      <c r="FL110" s="35" t="s">
        <v>71</v>
      </c>
      <c r="FM110" s="35" t="s">
        <v>71</v>
      </c>
      <c r="FN110" s="35" t="s">
        <v>71</v>
      </c>
      <c r="FO110" s="35" t="s">
        <v>71</v>
      </c>
      <c r="FP110" s="35" t="s">
        <v>71</v>
      </c>
      <c r="FQ110" s="35" t="s">
        <v>71</v>
      </c>
      <c r="FR110" s="35" t="s">
        <v>71</v>
      </c>
      <c r="FS110" s="35" t="s">
        <v>71</v>
      </c>
      <c r="FT110" s="35" t="s">
        <v>71</v>
      </c>
      <c r="FU110" s="35" t="s">
        <v>71</v>
      </c>
      <c r="FV110" s="35" t="s">
        <v>71</v>
      </c>
      <c r="FW110" s="35" t="s">
        <v>71</v>
      </c>
      <c r="FX110" s="35" t="s">
        <v>71</v>
      </c>
      <c r="FY110" s="35" t="s">
        <v>71</v>
      </c>
      <c r="FZ110" s="35" t="s">
        <v>71</v>
      </c>
      <c r="GA110" s="35" t="s">
        <v>71</v>
      </c>
      <c r="GB110" s="35" t="s">
        <v>71</v>
      </c>
      <c r="GC110" s="35" t="s">
        <v>71</v>
      </c>
      <c r="GD110" s="35" t="s">
        <v>71</v>
      </c>
      <c r="GE110" s="35" t="s">
        <v>71</v>
      </c>
      <c r="GF110" s="35" t="s">
        <v>71</v>
      </c>
      <c r="GG110" s="35" t="s">
        <v>71</v>
      </c>
      <c r="GH110" s="35" t="s">
        <v>71</v>
      </c>
      <c r="GI110" s="35" t="s">
        <v>71</v>
      </c>
      <c r="GJ110" s="35" t="s">
        <v>71</v>
      </c>
      <c r="GK110" s="35" t="s">
        <v>71</v>
      </c>
      <c r="GL110" s="35" t="s">
        <v>71</v>
      </c>
      <c r="GM110" s="35" t="s">
        <v>71</v>
      </c>
      <c r="GN110" s="35" t="s">
        <v>71</v>
      </c>
      <c r="GO110" s="35" t="s">
        <v>71</v>
      </c>
      <c r="GP110" s="35" t="s">
        <v>71</v>
      </c>
      <c r="GQ110" s="35" t="s">
        <v>71</v>
      </c>
      <c r="GR110" s="35" t="s">
        <v>71</v>
      </c>
      <c r="GS110" s="35" t="s">
        <v>71</v>
      </c>
      <c r="GT110" s="35" t="s">
        <v>71</v>
      </c>
      <c r="GU110" s="35" t="s">
        <v>71</v>
      </c>
      <c r="GV110" s="35" t="s">
        <v>71</v>
      </c>
      <c r="GW110" s="35" t="s">
        <v>71</v>
      </c>
      <c r="GX110" s="35" t="s">
        <v>71</v>
      </c>
      <c r="GY110" s="35" t="s">
        <v>71</v>
      </c>
      <c r="GZ110" s="35" t="s">
        <v>71</v>
      </c>
      <c r="HA110" s="35" t="s">
        <v>71</v>
      </c>
      <c r="HB110" s="35" t="s">
        <v>71</v>
      </c>
      <c r="HC110" s="35" t="s">
        <v>71</v>
      </c>
      <c r="HD110" s="35" t="s">
        <v>71</v>
      </c>
      <c r="HE110" s="35" t="s">
        <v>71</v>
      </c>
      <c r="HF110" s="35" t="s">
        <v>71</v>
      </c>
      <c r="HG110" s="35" t="s">
        <v>71</v>
      </c>
      <c r="HH110" s="35" t="s">
        <v>71</v>
      </c>
      <c r="HI110" s="35" t="s">
        <v>71</v>
      </c>
      <c r="HJ110" s="35" t="s">
        <v>71</v>
      </c>
      <c r="HK110" s="35" t="s">
        <v>71</v>
      </c>
      <c r="HL110" s="35" t="s">
        <v>71</v>
      </c>
      <c r="HM110" s="35" t="s">
        <v>71</v>
      </c>
      <c r="HN110" s="35" t="s">
        <v>71</v>
      </c>
      <c r="HO110" s="35" t="s">
        <v>71</v>
      </c>
      <c r="HP110" s="35" t="s">
        <v>71</v>
      </c>
      <c r="HQ110" s="35" t="s">
        <v>71</v>
      </c>
      <c r="HR110" s="35" t="s">
        <v>71</v>
      </c>
      <c r="HS110" s="35" t="s">
        <v>71</v>
      </c>
      <c r="HT110" s="35" t="s">
        <v>71</v>
      </c>
      <c r="HU110" s="35" t="s">
        <v>71</v>
      </c>
      <c r="HV110" s="35" t="s">
        <v>71</v>
      </c>
      <c r="HW110" s="35" t="s">
        <v>71</v>
      </c>
      <c r="HX110" s="35" t="s">
        <v>71</v>
      </c>
      <c r="HY110" s="35" t="s">
        <v>71</v>
      </c>
      <c r="HZ110" s="35" t="s">
        <v>71</v>
      </c>
      <c r="IA110" s="35" t="s">
        <v>71</v>
      </c>
      <c r="IB110" s="35" t="s">
        <v>71</v>
      </c>
      <c r="IC110" s="35" t="s">
        <v>71</v>
      </c>
      <c r="ID110" s="35" t="s">
        <v>71</v>
      </c>
      <c r="IE110" s="35" t="s">
        <v>71</v>
      </c>
      <c r="IF110" s="35" t="s">
        <v>71</v>
      </c>
      <c r="IG110" s="35" t="s">
        <v>71</v>
      </c>
      <c r="IH110" s="35" t="s">
        <v>71</v>
      </c>
      <c r="II110" s="35" t="s">
        <v>71</v>
      </c>
      <c r="IJ110" s="35" t="s">
        <v>71</v>
      </c>
      <c r="IK110" s="35" t="s">
        <v>71</v>
      </c>
      <c r="IL110" s="35" t="s">
        <v>71</v>
      </c>
      <c r="IM110" s="35" t="s">
        <v>71</v>
      </c>
      <c r="IN110" s="35" t="s">
        <v>71</v>
      </c>
      <c r="IO110" s="35" t="s">
        <v>71</v>
      </c>
      <c r="IP110" s="35" t="s">
        <v>71</v>
      </c>
      <c r="IQ110" s="35" t="s">
        <v>71</v>
      </c>
      <c r="IR110" s="35" t="s">
        <v>71</v>
      </c>
      <c r="IS110" s="35" t="s">
        <v>71</v>
      </c>
      <c r="IT110" s="35" t="s">
        <v>71</v>
      </c>
      <c r="IU110" s="35" t="s">
        <v>71</v>
      </c>
      <c r="IV110" s="35" t="s">
        <v>71</v>
      </c>
    </row>
    <row r="111" s="375" customFormat="true" ht="17.25" hidden="false" customHeight="true" outlineLevel="0" collapsed="false">
      <c r="A111" s="35"/>
      <c r="B111" s="35"/>
      <c r="C111" s="55" t="s">
        <v>62</v>
      </c>
      <c r="D111" s="35"/>
      <c r="E111" s="35"/>
      <c r="F111" s="351" t="n">
        <v>8102.83</v>
      </c>
      <c r="G111" s="351" t="n">
        <v>3.61</v>
      </c>
      <c r="H111" s="35"/>
      <c r="I111" s="35"/>
      <c r="J111" s="472"/>
      <c r="K111" s="472"/>
      <c r="L111" s="472"/>
      <c r="M111" s="472"/>
      <c r="N111" s="472"/>
      <c r="O111" s="472"/>
      <c r="P111" s="472"/>
      <c r="Q111" s="472"/>
      <c r="R111" s="472"/>
      <c r="S111" s="472"/>
      <c r="T111" s="472"/>
      <c r="U111" s="472"/>
      <c r="V111" s="472"/>
      <c r="W111" s="472"/>
      <c r="X111" s="472"/>
      <c r="Y111" s="472"/>
      <c r="Z111" s="472"/>
      <c r="AA111" s="472"/>
      <c r="AB111" s="472"/>
      <c r="AC111" s="472"/>
      <c r="AD111" s="472"/>
      <c r="AE111" s="472"/>
      <c r="AF111" s="472"/>
      <c r="AG111" s="472"/>
      <c r="AH111" s="472"/>
      <c r="AI111" s="472"/>
      <c r="AJ111" s="472"/>
      <c r="AK111" s="472"/>
      <c r="AL111" s="472"/>
      <c r="AM111" s="472"/>
      <c r="AN111" s="472"/>
      <c r="AO111" s="472"/>
      <c r="AP111" s="472"/>
      <c r="AQ111" s="472"/>
      <c r="AR111" s="472"/>
      <c r="AS111" s="472"/>
      <c r="AT111" s="472"/>
      <c r="AU111" s="472"/>
      <c r="AV111" s="472"/>
      <c r="AW111" s="472"/>
      <c r="AX111" s="472"/>
      <c r="AY111" s="472"/>
      <c r="AZ111" s="472"/>
      <c r="BA111" s="472"/>
      <c r="BB111" s="472"/>
      <c r="BC111" s="472"/>
      <c r="BD111" s="472"/>
      <c r="BE111" s="472"/>
      <c r="BF111" s="472"/>
      <c r="BG111" s="472"/>
      <c r="BH111" s="472"/>
      <c r="BI111" s="472"/>
      <c r="BJ111" s="472"/>
      <c r="BK111" s="472"/>
      <c r="BL111" s="472"/>
      <c r="BM111" s="472"/>
      <c r="BN111" s="472"/>
      <c r="BO111" s="472"/>
      <c r="BP111" s="472"/>
      <c r="BQ111" s="472"/>
      <c r="BR111" s="472"/>
      <c r="BS111" s="472"/>
      <c r="BT111" s="472"/>
      <c r="BU111" s="472"/>
      <c r="BV111" s="472"/>
      <c r="BW111" s="472"/>
      <c r="BX111" s="472"/>
      <c r="BY111" s="472"/>
      <c r="BZ111" s="472"/>
      <c r="CA111" s="472"/>
      <c r="CB111" s="472"/>
      <c r="CC111" s="472"/>
      <c r="CD111" s="472"/>
      <c r="CE111" s="472"/>
      <c r="CF111" s="472"/>
      <c r="CG111" s="472"/>
      <c r="CH111" s="472"/>
      <c r="CI111" s="472"/>
      <c r="CJ111" s="472"/>
      <c r="CK111" s="472"/>
      <c r="CL111" s="472"/>
      <c r="CM111" s="472"/>
      <c r="CN111" s="472"/>
      <c r="CO111" s="472"/>
      <c r="CP111" s="472"/>
      <c r="CQ111" s="472"/>
      <c r="CR111" s="472"/>
      <c r="CS111" s="472"/>
      <c r="CT111" s="472"/>
      <c r="CU111" s="472"/>
      <c r="CV111" s="472"/>
      <c r="CW111" s="472"/>
      <c r="CX111" s="472"/>
      <c r="CY111" s="472"/>
      <c r="CZ111" s="472"/>
      <c r="DA111" s="472"/>
      <c r="DB111" s="472"/>
      <c r="DC111" s="472"/>
      <c r="DD111" s="472"/>
      <c r="DE111" s="472"/>
      <c r="DF111" s="472"/>
      <c r="DG111" s="472"/>
      <c r="DH111" s="472"/>
      <c r="DI111" s="472"/>
      <c r="DJ111" s="472"/>
      <c r="DK111" s="472"/>
      <c r="DL111" s="472"/>
      <c r="DM111" s="472"/>
      <c r="DN111" s="472"/>
      <c r="DO111" s="472"/>
      <c r="DP111" s="472"/>
      <c r="DQ111" s="472"/>
      <c r="DR111" s="472"/>
      <c r="DS111" s="472"/>
      <c r="DT111" s="472"/>
      <c r="DU111" s="472"/>
      <c r="DV111" s="472"/>
      <c r="DW111" s="472"/>
      <c r="DX111" s="472"/>
      <c r="DY111" s="472"/>
      <c r="DZ111" s="472"/>
      <c r="EA111" s="472"/>
      <c r="EB111" s="472"/>
      <c r="EC111" s="472"/>
      <c r="ED111" s="472"/>
      <c r="EE111" s="472"/>
      <c r="EF111" s="472"/>
      <c r="EG111" s="472"/>
      <c r="EH111" s="472"/>
      <c r="EI111" s="472"/>
      <c r="EJ111" s="472"/>
      <c r="EK111" s="472"/>
      <c r="EL111" s="472"/>
      <c r="EM111" s="472"/>
      <c r="EN111" s="472"/>
      <c r="EO111" s="472"/>
      <c r="EP111" s="472"/>
      <c r="EQ111" s="472"/>
      <c r="ER111" s="472"/>
      <c r="ES111" s="472"/>
      <c r="ET111" s="472"/>
      <c r="EU111" s="472"/>
      <c r="EV111" s="472"/>
      <c r="EW111" s="472"/>
      <c r="EX111" s="472"/>
      <c r="EY111" s="472"/>
      <c r="EZ111" s="472"/>
      <c r="FA111" s="472"/>
      <c r="FB111" s="472"/>
      <c r="FC111" s="472"/>
      <c r="FD111" s="472"/>
      <c r="FE111" s="472"/>
      <c r="FF111" s="472"/>
      <c r="FG111" s="472"/>
      <c r="FH111" s="472"/>
      <c r="FI111" s="472"/>
      <c r="FJ111" s="472"/>
      <c r="FK111" s="472"/>
      <c r="FL111" s="472"/>
      <c r="FM111" s="472"/>
      <c r="FN111" s="472"/>
      <c r="FO111" s="472"/>
      <c r="FP111" s="472"/>
      <c r="FQ111" s="472"/>
      <c r="FR111" s="472"/>
      <c r="FS111" s="472"/>
      <c r="FT111" s="472"/>
      <c r="FU111" s="472"/>
      <c r="FV111" s="472"/>
      <c r="FW111" s="472"/>
      <c r="FX111" s="472"/>
      <c r="FY111" s="472"/>
      <c r="FZ111" s="472"/>
      <c r="GA111" s="472"/>
      <c r="GB111" s="472"/>
      <c r="GC111" s="472"/>
      <c r="GD111" s="472"/>
      <c r="GE111" s="472"/>
      <c r="GF111" s="472"/>
      <c r="GG111" s="472"/>
      <c r="GH111" s="472"/>
      <c r="GI111" s="472"/>
      <c r="GJ111" s="472"/>
      <c r="GK111" s="472"/>
      <c r="GL111" s="472"/>
      <c r="GM111" s="472"/>
      <c r="GN111" s="472"/>
      <c r="GO111" s="472"/>
      <c r="GP111" s="472"/>
      <c r="GQ111" s="472"/>
      <c r="GR111" s="472"/>
      <c r="GS111" s="472"/>
      <c r="GT111" s="472"/>
      <c r="GU111" s="472"/>
      <c r="GV111" s="472"/>
      <c r="GW111" s="472"/>
      <c r="GX111" s="472"/>
      <c r="GY111" s="472"/>
      <c r="GZ111" s="472"/>
      <c r="HA111" s="472"/>
      <c r="HB111" s="472"/>
      <c r="HC111" s="472"/>
      <c r="HD111" s="472"/>
      <c r="HE111" s="472"/>
      <c r="HF111" s="472"/>
      <c r="HG111" s="472"/>
      <c r="HH111" s="472"/>
      <c r="HI111" s="472"/>
      <c r="HJ111" s="472"/>
      <c r="HK111" s="472"/>
      <c r="HL111" s="472"/>
      <c r="HM111" s="472"/>
      <c r="HN111" s="472"/>
      <c r="HO111" s="472"/>
      <c r="HP111" s="472"/>
      <c r="HQ111" s="472"/>
      <c r="HR111" s="472"/>
      <c r="HS111" s="472"/>
      <c r="HT111" s="472"/>
      <c r="HU111" s="472"/>
      <c r="HV111" s="472"/>
      <c r="HW111" s="472"/>
      <c r="HX111" s="472"/>
      <c r="HY111" s="472"/>
      <c r="HZ111" s="472"/>
      <c r="IA111" s="472"/>
      <c r="IB111" s="472"/>
      <c r="IC111" s="472"/>
      <c r="ID111" s="472"/>
      <c r="IE111" s="472"/>
      <c r="IF111" s="472"/>
      <c r="IG111" s="472"/>
      <c r="IH111" s="472"/>
      <c r="II111" s="472"/>
      <c r="IJ111" s="472"/>
      <c r="IK111" s="472"/>
      <c r="IL111" s="472"/>
      <c r="IM111" s="472"/>
      <c r="IN111" s="472"/>
      <c r="IO111" s="472"/>
      <c r="IP111" s="472"/>
      <c r="IQ111" s="472"/>
      <c r="IR111" s="472"/>
      <c r="IS111" s="472"/>
      <c r="IT111" s="472"/>
      <c r="IU111" s="472"/>
      <c r="IV111" s="472"/>
    </row>
    <row r="112" s="375" customFormat="true" ht="17.25" hidden="true" customHeight="true" outlineLevel="0" collapsed="false">
      <c r="A112" s="55"/>
      <c r="B112" s="55"/>
      <c r="C112" s="55" t="s">
        <v>314</v>
      </c>
      <c r="D112" s="66"/>
      <c r="E112" s="66"/>
      <c r="F112" s="66"/>
      <c r="G112" s="66"/>
      <c r="H112" s="44"/>
      <c r="I112" s="66"/>
      <c r="J112" s="1"/>
      <c r="K112" s="1"/>
    </row>
    <row r="113" s="375" customFormat="true" ht="17.25" hidden="true" customHeight="true" outlineLevel="0" collapsed="false">
      <c r="A113" s="55"/>
      <c r="B113" s="55"/>
      <c r="C113" s="55" t="s">
        <v>1133</v>
      </c>
      <c r="D113" s="66"/>
      <c r="E113" s="66"/>
      <c r="F113" s="66"/>
      <c r="G113" s="66"/>
      <c r="H113" s="44"/>
      <c r="I113" s="66"/>
      <c r="J113" s="1"/>
      <c r="K113" s="1"/>
    </row>
    <row r="114" s="375" customFormat="true" ht="17.25" hidden="true" customHeight="true" outlineLevel="0" collapsed="false">
      <c r="A114" s="55"/>
      <c r="B114" s="55"/>
      <c r="C114" s="35"/>
      <c r="D114" s="66"/>
      <c r="E114" s="66"/>
      <c r="F114" s="66"/>
      <c r="G114" s="66"/>
      <c r="H114" s="44"/>
      <c r="I114" s="66"/>
      <c r="J114" s="1"/>
      <c r="K114" s="1"/>
    </row>
    <row r="115" s="375" customFormat="true" ht="17.25" hidden="true" customHeight="true" outlineLevel="0" collapsed="false">
      <c r="A115" s="55"/>
      <c r="B115" s="55"/>
      <c r="C115" s="35"/>
      <c r="D115" s="66"/>
      <c r="E115" s="66"/>
      <c r="F115" s="66"/>
      <c r="G115" s="66"/>
      <c r="H115" s="44"/>
      <c r="I115" s="66"/>
      <c r="J115" s="1"/>
      <c r="K115" s="1"/>
    </row>
    <row r="116" s="375" customFormat="true" ht="17.25" hidden="true" customHeight="true" outlineLevel="0" collapsed="false">
      <c r="A116" s="55"/>
      <c r="B116" s="55"/>
      <c r="C116" s="55" t="s">
        <v>62</v>
      </c>
      <c r="D116" s="55"/>
      <c r="E116" s="63"/>
      <c r="F116" s="351" t="n">
        <v>0</v>
      </c>
      <c r="G116" s="351" t="n">
        <v>0</v>
      </c>
      <c r="H116" s="44"/>
      <c r="I116" s="66"/>
      <c r="J116" s="1"/>
      <c r="K116" s="1"/>
    </row>
    <row r="117" s="110" customFormat="true" ht="15" hidden="false" customHeight="false" outlineLevel="0" collapsed="false">
      <c r="A117" s="35"/>
      <c r="B117" s="35"/>
      <c r="C117" s="55" t="s">
        <v>137</v>
      </c>
      <c r="D117" s="35"/>
      <c r="E117" s="65"/>
      <c r="F117" s="214"/>
      <c r="G117" s="215"/>
      <c r="H117" s="57"/>
      <c r="I117" s="369"/>
      <c r="J117" s="1"/>
      <c r="K117" s="1"/>
    </row>
    <row r="118" s="110" customFormat="true" ht="15" hidden="false" customHeight="false" outlineLevel="0" collapsed="false">
      <c r="A118" s="35"/>
      <c r="B118" s="35"/>
      <c r="C118" s="55" t="s">
        <v>138</v>
      </c>
      <c r="D118" s="35"/>
      <c r="E118" s="65"/>
      <c r="F118" s="214" t="n">
        <v>19021.39</v>
      </c>
      <c r="G118" s="320" t="n">
        <v>8.48</v>
      </c>
      <c r="H118" s="426"/>
      <c r="I118" s="369"/>
      <c r="J118" s="1"/>
      <c r="K118" s="1"/>
    </row>
    <row r="119" s="110" customFormat="true" ht="15" hidden="false" customHeight="false" outlineLevel="0" collapsed="false">
      <c r="A119" s="35"/>
      <c r="B119" s="35"/>
      <c r="C119" s="55" t="s">
        <v>139</v>
      </c>
      <c r="D119" s="35"/>
      <c r="E119" s="406"/>
      <c r="F119" s="127" t="n">
        <v>4534.08</v>
      </c>
      <c r="G119" s="320" t="n">
        <v>1.98</v>
      </c>
      <c r="H119" s="426"/>
      <c r="I119" s="383"/>
      <c r="J119" s="1"/>
      <c r="K119" s="1"/>
    </row>
    <row r="120" s="375" customFormat="true" ht="15" hidden="false" customHeight="false" outlineLevel="0" collapsed="false">
      <c r="A120" s="55"/>
      <c r="B120" s="55"/>
      <c r="C120" s="67" t="s">
        <v>140</v>
      </c>
      <c r="D120" s="67"/>
      <c r="E120" s="68"/>
      <c r="F120" s="225" t="n">
        <v>224338.07</v>
      </c>
      <c r="G120" s="225" t="n">
        <v>100</v>
      </c>
      <c r="H120" s="69"/>
      <c r="I120" s="354"/>
      <c r="J120" s="1"/>
      <c r="K120" s="1"/>
    </row>
    <row r="121" s="399" customFormat="true" ht="15" hidden="false" customHeight="false" outlineLevel="0" collapsed="false">
      <c r="A121" s="49"/>
      <c r="B121" s="49"/>
      <c r="C121" s="71" t="s">
        <v>141</v>
      </c>
      <c r="D121" s="72"/>
      <c r="E121" s="73"/>
      <c r="F121" s="227"/>
      <c r="G121" s="227"/>
      <c r="H121" s="75"/>
      <c r="I121" s="462"/>
      <c r="J121" s="1"/>
      <c r="K121" s="1"/>
    </row>
    <row r="122" customFormat="false" ht="15" hidden="false" customHeight="false" outlineLevel="0" collapsed="false">
      <c r="A122" s="71"/>
      <c r="B122" s="71"/>
      <c r="C122" s="463" t="s">
        <v>142</v>
      </c>
      <c r="D122" s="72"/>
      <c r="E122" s="73"/>
      <c r="F122" s="227"/>
      <c r="G122" s="227"/>
      <c r="H122" s="75"/>
      <c r="I122" s="407"/>
      <c r="K122" s="1"/>
    </row>
    <row r="123" customFormat="false" ht="15" hidden="true" customHeight="false" outlineLevel="0" collapsed="false">
      <c r="A123" s="71"/>
      <c r="B123" s="71"/>
      <c r="C123" s="464" t="s">
        <v>143</v>
      </c>
      <c r="D123" s="72"/>
      <c r="E123" s="73"/>
      <c r="F123" s="227"/>
      <c r="G123" s="227"/>
      <c r="H123" s="75"/>
      <c r="I123" s="407"/>
      <c r="K123" s="1"/>
    </row>
    <row r="124" customFormat="false" ht="15" hidden="true" customHeight="true" outlineLevel="0" collapsed="false">
      <c r="A124" s="71"/>
      <c r="B124" s="71"/>
      <c r="C124" s="386" t="s">
        <v>910</v>
      </c>
      <c r="D124" s="386"/>
      <c r="E124" s="386"/>
      <c r="F124" s="386"/>
      <c r="G124" s="386"/>
      <c r="H124" s="386"/>
      <c r="I124" s="386"/>
      <c r="K124" s="1"/>
    </row>
    <row r="125" customFormat="false" ht="3.75" hidden="true" customHeight="true" outlineLevel="0" collapsed="false">
      <c r="A125" s="71"/>
      <c r="B125" s="71"/>
      <c r="C125" s="386" t="s">
        <v>1134</v>
      </c>
      <c r="D125" s="386"/>
      <c r="E125" s="386"/>
      <c r="F125" s="386"/>
      <c r="G125" s="386"/>
      <c r="H125" s="386"/>
      <c r="I125" s="386"/>
      <c r="K125" s="1"/>
    </row>
    <row r="126" customFormat="false" ht="15" hidden="true" customHeight="false" outlineLevel="0" collapsed="false">
      <c r="A126" s="71"/>
      <c r="B126" s="71"/>
      <c r="C126" s="107" t="s">
        <v>145</v>
      </c>
      <c r="D126" s="107"/>
      <c r="E126" s="107"/>
      <c r="F126" s="107"/>
      <c r="G126" s="107"/>
      <c r="H126" s="107"/>
      <c r="I126" s="107"/>
      <c r="K126" s="1"/>
    </row>
    <row r="127" s="88" customFormat="true" ht="15" hidden="true" customHeight="true" outlineLevel="0" collapsed="false">
      <c r="A127" s="473"/>
      <c r="B127" s="473"/>
      <c r="C127" s="85" t="s">
        <v>146</v>
      </c>
      <c r="D127" s="86" t="s">
        <v>147</v>
      </c>
      <c r="E127" s="86"/>
      <c r="F127" s="87" t="s">
        <v>148</v>
      </c>
      <c r="G127" s="87"/>
      <c r="H127" s="87"/>
      <c r="I127" s="87"/>
      <c r="J127" s="1"/>
      <c r="K127" s="1"/>
    </row>
    <row r="128" s="88" customFormat="true" ht="15" hidden="true" customHeight="false" outlineLevel="0" collapsed="false">
      <c r="A128" s="97" t="s">
        <v>1135</v>
      </c>
      <c r="C128" s="272" t="s">
        <v>334</v>
      </c>
      <c r="D128" s="90" t="n">
        <v>10.5668</v>
      </c>
      <c r="E128" s="94"/>
      <c r="F128" s="92"/>
      <c r="G128" s="90" t="n">
        <v>10.555</v>
      </c>
      <c r="H128" s="93"/>
      <c r="I128" s="94"/>
      <c r="J128" s="95"/>
      <c r="K128" s="1"/>
      <c r="L128" s="303"/>
      <c r="M128" s="96"/>
      <c r="N128" s="96"/>
    </row>
    <row r="129" s="88" customFormat="true" ht="15" hidden="true" customHeight="false" outlineLevel="0" collapsed="false">
      <c r="A129" s="144" t="s">
        <v>1136</v>
      </c>
      <c r="C129" s="89" t="s">
        <v>325</v>
      </c>
      <c r="D129" s="90" t="n">
        <v>11.3259</v>
      </c>
      <c r="E129" s="94"/>
      <c r="F129" s="92"/>
      <c r="G129" s="90" t="n">
        <v>11.3669</v>
      </c>
      <c r="H129" s="93"/>
      <c r="I129" s="94"/>
      <c r="J129" s="95"/>
      <c r="K129" s="1"/>
      <c r="L129" s="303"/>
      <c r="M129" s="96"/>
      <c r="N129" s="96"/>
    </row>
    <row r="130" s="88" customFormat="true" ht="15" hidden="true" customHeight="false" outlineLevel="0" collapsed="false">
      <c r="A130" s="97" t="s">
        <v>1137</v>
      </c>
      <c r="C130" s="89" t="s">
        <v>165</v>
      </c>
      <c r="D130" s="90" t="n">
        <v>13.0169</v>
      </c>
      <c r="E130" s="94"/>
      <c r="F130" s="92"/>
      <c r="G130" s="90" t="n">
        <v>13.0639</v>
      </c>
      <c r="H130" s="93"/>
      <c r="I130" s="94"/>
      <c r="J130" s="95"/>
      <c r="K130" s="1"/>
      <c r="L130" s="303"/>
      <c r="M130" s="96"/>
      <c r="N130" s="96"/>
    </row>
    <row r="131" s="88" customFormat="true" ht="15" hidden="true" customHeight="false" outlineLevel="0" collapsed="false">
      <c r="A131" s="97" t="s">
        <v>1138</v>
      </c>
      <c r="C131" s="89" t="s">
        <v>338</v>
      </c>
      <c r="D131" s="90" t="n">
        <v>10.9323</v>
      </c>
      <c r="E131" s="94"/>
      <c r="F131" s="92"/>
      <c r="G131" s="90" t="n">
        <v>10.9301</v>
      </c>
      <c r="H131" s="93"/>
      <c r="I131" s="94"/>
      <c r="J131" s="95"/>
      <c r="K131" s="303"/>
      <c r="L131" s="303"/>
      <c r="M131" s="96"/>
      <c r="N131" s="96"/>
    </row>
    <row r="132" s="88" customFormat="true" ht="15" hidden="true" customHeight="false" outlineLevel="0" collapsed="false">
      <c r="A132" s="144" t="s">
        <v>1139</v>
      </c>
      <c r="C132" s="89" t="s">
        <v>330</v>
      </c>
      <c r="D132" s="90" t="n">
        <v>11.6141</v>
      </c>
      <c r="E132" s="94"/>
      <c r="F132" s="92"/>
      <c r="G132" s="90" t="n">
        <v>11.6648</v>
      </c>
      <c r="H132" s="93"/>
      <c r="I132" s="94"/>
      <c r="J132" s="95"/>
      <c r="K132" s="303"/>
      <c r="L132" s="303"/>
      <c r="M132" s="96"/>
      <c r="N132" s="96"/>
    </row>
    <row r="133" s="88" customFormat="true" ht="15" hidden="true" customHeight="false" outlineLevel="0" collapsed="false">
      <c r="A133" s="473" t="s">
        <v>1140</v>
      </c>
      <c r="C133" s="89" t="s">
        <v>179</v>
      </c>
      <c r="D133" s="90" t="n">
        <v>13.4178</v>
      </c>
      <c r="E133" s="94"/>
      <c r="F133" s="92"/>
      <c r="G133" s="90" t="n">
        <v>13.4765</v>
      </c>
      <c r="H133" s="93"/>
      <c r="I133" s="94"/>
      <c r="J133" s="95"/>
      <c r="K133" s="303"/>
      <c r="L133" s="303"/>
      <c r="M133" s="96"/>
      <c r="N133" s="96"/>
    </row>
    <row r="134" customFormat="false" ht="15" hidden="true" customHeight="false" outlineLevel="0" collapsed="false">
      <c r="A134" s="71"/>
      <c r="B134" s="71"/>
      <c r="C134" s="98" t="s">
        <v>183</v>
      </c>
      <c r="D134" s="79"/>
      <c r="E134" s="79"/>
      <c r="F134" s="79"/>
      <c r="G134" s="79"/>
      <c r="H134" s="79"/>
      <c r="I134" s="274"/>
      <c r="K134" s="1"/>
    </row>
    <row r="135" customFormat="false" ht="15" hidden="true" customHeight="true" outlineLevel="0" collapsed="false">
      <c r="A135" s="71"/>
      <c r="B135" s="71"/>
      <c r="C135" s="150" t="s">
        <v>184</v>
      </c>
      <c r="D135" s="150"/>
      <c r="E135" s="150"/>
      <c r="F135" s="150"/>
      <c r="G135" s="150"/>
      <c r="H135" s="150"/>
      <c r="I135" s="150"/>
      <c r="K135" s="1"/>
    </row>
    <row r="136" customFormat="false" ht="15" hidden="true" customHeight="false" outlineLevel="0" collapsed="false">
      <c r="A136" s="71"/>
      <c r="B136" s="71"/>
      <c r="C136" s="102" t="s">
        <v>332</v>
      </c>
      <c r="D136" s="151"/>
      <c r="E136" s="151"/>
      <c r="F136" s="151"/>
      <c r="G136" s="151"/>
      <c r="H136" s="239"/>
      <c r="I136" s="82"/>
      <c r="K136" s="1"/>
    </row>
    <row r="137" customFormat="false" ht="15" hidden="true" customHeight="false" outlineLevel="0" collapsed="false">
      <c r="A137" s="71"/>
      <c r="B137" s="71"/>
      <c r="C137" s="103" t="s">
        <v>186</v>
      </c>
      <c r="D137" s="104" t="s">
        <v>187</v>
      </c>
      <c r="E137" s="104"/>
      <c r="F137" s="474"/>
      <c r="G137" s="474"/>
      <c r="H137" s="475"/>
      <c r="I137" s="476"/>
      <c r="K137" s="1"/>
    </row>
    <row r="138" customFormat="false" ht="15" hidden="true" customHeight="false" outlineLevel="0" collapsed="false">
      <c r="A138" s="71"/>
      <c r="B138" s="71"/>
      <c r="C138" s="404"/>
      <c r="D138" s="277" t="s">
        <v>188</v>
      </c>
      <c r="E138" s="277" t="s">
        <v>189</v>
      </c>
      <c r="F138" s="474"/>
      <c r="G138" s="474"/>
      <c r="H138" s="475"/>
      <c r="I138" s="476"/>
      <c r="K138" s="1"/>
    </row>
    <row r="139" customFormat="false" ht="15" hidden="true" customHeight="false" outlineLevel="0" collapsed="false">
      <c r="A139" s="71" t="s">
        <v>1141</v>
      </c>
      <c r="B139" s="246"/>
      <c r="C139" s="272" t="s">
        <v>334</v>
      </c>
      <c r="D139" s="109" t="n">
        <v>0.03601613</v>
      </c>
      <c r="E139" s="109" t="n">
        <v>0.03335112</v>
      </c>
      <c r="F139" s="474"/>
      <c r="G139" s="474"/>
      <c r="H139" s="475"/>
      <c r="I139" s="476"/>
      <c r="K139" s="140"/>
      <c r="L139" s="140"/>
      <c r="M139" s="96"/>
      <c r="N139" s="96"/>
    </row>
    <row r="140" customFormat="false" ht="15" hidden="true" customHeight="false" outlineLevel="0" collapsed="false">
      <c r="A140" s="71" t="s">
        <v>1142</v>
      </c>
      <c r="B140" s="71"/>
      <c r="C140" s="89" t="s">
        <v>325</v>
      </c>
      <c r="D140" s="109" t="s">
        <v>198</v>
      </c>
      <c r="E140" s="109" t="s">
        <v>198</v>
      </c>
      <c r="F140" s="474"/>
      <c r="G140" s="474"/>
      <c r="H140" s="475"/>
      <c r="I140" s="476"/>
      <c r="K140" s="1"/>
    </row>
    <row r="141" customFormat="false" ht="15" hidden="true" customHeight="false" outlineLevel="0" collapsed="false">
      <c r="A141" s="71" t="s">
        <v>1143</v>
      </c>
      <c r="B141" s="71"/>
      <c r="C141" s="89" t="s">
        <v>338</v>
      </c>
      <c r="D141" s="109" t="n">
        <v>0.03601613</v>
      </c>
      <c r="E141" s="109" t="n">
        <v>0.03335112</v>
      </c>
      <c r="F141" s="474"/>
      <c r="G141" s="474"/>
      <c r="H141" s="475"/>
      <c r="I141" s="476"/>
      <c r="K141" s="140"/>
      <c r="L141" s="140"/>
      <c r="M141" s="96"/>
      <c r="N141" s="96"/>
    </row>
    <row r="142" customFormat="false" ht="15" hidden="true" customHeight="false" outlineLevel="0" collapsed="false">
      <c r="A142" s="71" t="s">
        <v>1144</v>
      </c>
      <c r="B142" s="71"/>
      <c r="C142" s="89" t="s">
        <v>330</v>
      </c>
      <c r="D142" s="109" t="s">
        <v>198</v>
      </c>
      <c r="E142" s="109" t="s">
        <v>198</v>
      </c>
      <c r="F142" s="474"/>
      <c r="G142" s="474"/>
      <c r="H142" s="475"/>
      <c r="I142" s="476"/>
      <c r="K142" s="1"/>
    </row>
    <row r="143" customFormat="false" ht="15" hidden="true" customHeight="false" outlineLevel="0" collapsed="false">
      <c r="A143" s="71"/>
      <c r="B143" s="71"/>
      <c r="C143" s="195" t="s">
        <v>199</v>
      </c>
      <c r="D143" s="195"/>
      <c r="E143" s="195"/>
      <c r="F143" s="195"/>
      <c r="G143" s="195"/>
      <c r="H143" s="195"/>
      <c r="I143" s="195"/>
      <c r="K143" s="1"/>
    </row>
    <row r="144" customFormat="false" ht="15" hidden="true" customHeight="false" outlineLevel="0" collapsed="false">
      <c r="A144" s="71"/>
      <c r="B144" s="71"/>
      <c r="C144" s="195" t="s">
        <v>351</v>
      </c>
      <c r="D144" s="195"/>
      <c r="E144" s="195"/>
      <c r="F144" s="195"/>
      <c r="G144" s="195"/>
      <c r="H144" s="195"/>
      <c r="I144" s="195"/>
      <c r="K144" s="1"/>
    </row>
    <row r="145" customFormat="false" ht="15" hidden="true" customHeight="false" outlineLevel="0" collapsed="false">
      <c r="A145" s="71"/>
      <c r="B145" s="71"/>
      <c r="C145" s="101" t="s">
        <v>201</v>
      </c>
      <c r="D145" s="79"/>
      <c r="E145" s="79"/>
      <c r="F145" s="79"/>
      <c r="G145" s="79"/>
      <c r="H145" s="79"/>
      <c r="I145" s="111"/>
      <c r="K145" s="1"/>
    </row>
    <row r="146" customFormat="false" ht="15" hidden="false" customHeight="false" outlineLevel="0" collapsed="false">
      <c r="K146" s="1"/>
    </row>
    <row r="147" customFormat="false" ht="15" hidden="false" customHeight="false" outlineLevel="0" collapsed="false">
      <c r="K147" s="1"/>
    </row>
    <row r="148" customFormat="false" ht="15" hidden="false" customHeight="false" outlineLevel="0" collapsed="false">
      <c r="K148" s="1"/>
    </row>
    <row r="149" customFormat="false" ht="15" hidden="false" customHeight="false" outlineLevel="0" collapsed="false">
      <c r="K149" s="1"/>
    </row>
    <row r="150" customFormat="false" ht="15" hidden="false" customHeight="false" outlineLevel="0" collapsed="false">
      <c r="K150" s="1"/>
    </row>
    <row r="151" customFormat="false" ht="15" hidden="false" customHeight="false" outlineLevel="0" collapsed="false">
      <c r="K151" s="1"/>
    </row>
    <row r="152" customFormat="false" ht="15" hidden="false" customHeight="false" outlineLevel="0" collapsed="false">
      <c r="K152" s="1"/>
    </row>
    <row r="153" customFormat="false" ht="15" hidden="false" customHeight="false" outlineLevel="0" collapsed="false">
      <c r="K153" s="1"/>
    </row>
    <row r="154" customFormat="false" ht="15" hidden="false" customHeight="false" outlineLevel="0" collapsed="false">
      <c r="K154" s="1"/>
    </row>
    <row r="155" customFormat="false" ht="15" hidden="false" customHeight="false" outlineLevel="0" collapsed="false">
      <c r="K155" s="1"/>
    </row>
    <row r="156" customFormat="false" ht="15" hidden="false" customHeight="false" outlineLevel="0" collapsed="false">
      <c r="K156" s="1"/>
    </row>
  </sheetData>
  <mergeCells count="12">
    <mergeCell ref="C1:I1"/>
    <mergeCell ref="C2:I2"/>
    <mergeCell ref="C4:G4"/>
    <mergeCell ref="C124:I124"/>
    <mergeCell ref="C125:I125"/>
    <mergeCell ref="C126:I126"/>
    <mergeCell ref="D127:E127"/>
    <mergeCell ref="F127:I127"/>
    <mergeCell ref="C135:I135"/>
    <mergeCell ref="D137:E137"/>
    <mergeCell ref="C143:I143"/>
    <mergeCell ref="C144:I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30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1" width="21.56"/>
    <col collapsed="false" customWidth="true" hidden="true" outlineLevel="0" max="2" min="2" style="1" width="23.56"/>
    <col collapsed="false" customWidth="true" hidden="false" outlineLevel="0" max="3" min="3" style="2" width="62.99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8.7"/>
    <col collapsed="false" customWidth="false" hidden="false" outlineLevel="0" max="7" min="7" style="2" width="11.56"/>
    <col collapsed="false" customWidth="true" hidden="true" outlineLevel="0" max="8" min="8" style="3" width="20.13"/>
    <col collapsed="false" customWidth="true" hidden="false" outlineLevel="0" max="9" min="9" style="4" width="18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1" width="11.28"/>
    <col collapsed="false" customWidth="true" hidden="true" outlineLevel="0" max="13" min="13" style="1" width="9.85"/>
    <col collapsed="false" customWidth="true" hidden="true" outlineLevel="0" max="14" min="14" style="112" width="12.28"/>
    <col collapsed="false" customWidth="false" hidden="true" outlineLevel="0" max="15" min="15" style="112" width="11.53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B1" s="113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B2" s="114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114"/>
      <c r="C3" s="8" t="s">
        <v>2</v>
      </c>
      <c r="D3" s="9"/>
      <c r="E3" s="10"/>
      <c r="F3" s="11"/>
      <c r="G3" s="11"/>
      <c r="H3" s="12"/>
      <c r="I3" s="115"/>
    </row>
    <row r="4" customFormat="false" ht="30" hidden="false" customHeight="true" outlineLevel="0" collapsed="false">
      <c r="B4" s="114"/>
      <c r="C4" s="116" t="s">
        <v>202</v>
      </c>
      <c r="D4" s="116"/>
      <c r="E4" s="116"/>
      <c r="F4" s="116"/>
      <c r="G4" s="116"/>
      <c r="H4" s="116"/>
      <c r="I4" s="116"/>
    </row>
    <row r="5" customFormat="false" ht="15" hidden="false" customHeight="false" outlineLevel="0" collapsed="false">
      <c r="B5" s="114"/>
      <c r="C5" s="27" t="s">
        <v>4</v>
      </c>
      <c r="D5" s="18"/>
      <c r="E5" s="19"/>
      <c r="F5" s="18"/>
      <c r="G5" s="18"/>
      <c r="H5" s="16"/>
      <c r="I5" s="76"/>
    </row>
    <row r="6" customFormat="false" ht="15" hidden="false" customHeight="false" outlineLevel="0" collapsed="false">
      <c r="B6" s="114"/>
      <c r="C6" s="8"/>
      <c r="D6" s="18"/>
      <c r="E6" s="19"/>
      <c r="F6" s="18"/>
      <c r="G6" s="18"/>
      <c r="H6" s="16"/>
      <c r="I6" s="76"/>
    </row>
    <row r="7" customFormat="false" ht="30" hidden="false" customHeight="false" outlineLevel="0" collapsed="false">
      <c r="B7" s="114"/>
      <c r="C7" s="21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H7" s="25"/>
      <c r="I7" s="24" t="s">
        <v>10</v>
      </c>
      <c r="K7" s="26"/>
    </row>
    <row r="8" customFormat="false" ht="15" hidden="false" customHeight="false" outlineLevel="0" collapsed="false">
      <c r="B8" s="114"/>
      <c r="C8" s="8" t="s">
        <v>11</v>
      </c>
      <c r="D8" s="117"/>
      <c r="E8" s="118"/>
      <c r="F8" s="119"/>
      <c r="G8" s="119"/>
      <c r="H8" s="120"/>
      <c r="I8" s="121"/>
      <c r="K8" s="26"/>
    </row>
    <row r="9" customFormat="false" ht="15" hidden="false" customHeight="false" outlineLevel="0" collapsed="false">
      <c r="B9" s="114"/>
      <c r="C9" s="27" t="s">
        <v>203</v>
      </c>
      <c r="D9" s="28"/>
      <c r="E9" s="29"/>
      <c r="F9" s="122"/>
      <c r="G9" s="30"/>
      <c r="H9" s="32"/>
      <c r="I9" s="123"/>
      <c r="K9" s="26"/>
    </row>
    <row r="10" customFormat="false" ht="15" hidden="false" customHeight="false" outlineLevel="0" collapsed="false">
      <c r="B10" s="114"/>
      <c r="C10" s="34" t="s">
        <v>204</v>
      </c>
      <c r="D10" s="28"/>
      <c r="E10" s="29"/>
      <c r="F10" s="122"/>
      <c r="G10" s="30"/>
      <c r="H10" s="32"/>
      <c r="I10" s="123"/>
      <c r="K10" s="1"/>
    </row>
    <row r="11" customFormat="false" ht="15" hidden="false" customHeight="false" outlineLevel="0" collapsed="false">
      <c r="B11" s="114"/>
      <c r="C11" s="51" t="s">
        <v>22</v>
      </c>
      <c r="D11" s="35" t="s">
        <v>19</v>
      </c>
      <c r="E11" s="36" t="n">
        <v>1000</v>
      </c>
      <c r="F11" s="54" t="n">
        <v>9941.83</v>
      </c>
      <c r="G11" s="124" t="n">
        <v>3.84</v>
      </c>
      <c r="H11" s="58" t="s">
        <v>205</v>
      </c>
      <c r="I11" s="40" t="s">
        <v>206</v>
      </c>
      <c r="K11" s="1"/>
      <c r="S11" s="125"/>
      <c r="T11" s="125"/>
      <c r="U11" s="125"/>
    </row>
    <row r="12" customFormat="false" ht="15" hidden="false" customHeight="false" outlineLevel="0" collapsed="false">
      <c r="B12" s="114"/>
      <c r="C12" s="51" t="s">
        <v>207</v>
      </c>
      <c r="D12" s="35" t="s">
        <v>19</v>
      </c>
      <c r="E12" s="36" t="n">
        <v>1000</v>
      </c>
      <c r="F12" s="54" t="n">
        <v>9930.04</v>
      </c>
      <c r="G12" s="124" t="n">
        <v>3.83</v>
      </c>
      <c r="H12" s="58" t="s">
        <v>208</v>
      </c>
      <c r="I12" s="40" t="s">
        <v>209</v>
      </c>
      <c r="K12" s="1"/>
      <c r="S12" s="125"/>
      <c r="T12" s="125"/>
      <c r="U12" s="125"/>
    </row>
    <row r="13" customFormat="false" ht="15" hidden="false" customHeight="false" outlineLevel="0" collapsed="false">
      <c r="B13" s="114"/>
      <c r="C13" s="51" t="s">
        <v>210</v>
      </c>
      <c r="D13" s="35" t="s">
        <v>19</v>
      </c>
      <c r="E13" s="36" t="n">
        <v>1000</v>
      </c>
      <c r="F13" s="54" t="n">
        <v>9920.64</v>
      </c>
      <c r="G13" s="124" t="n">
        <v>3.83</v>
      </c>
      <c r="H13" s="58" t="s">
        <v>54</v>
      </c>
      <c r="I13" s="40" t="s">
        <v>211</v>
      </c>
      <c r="K13" s="1"/>
      <c r="S13" s="125"/>
      <c r="T13" s="125"/>
      <c r="U13" s="125"/>
    </row>
    <row r="14" customFormat="false" ht="15" hidden="false" customHeight="false" outlineLevel="0" collapsed="false">
      <c r="B14" s="114"/>
      <c r="C14" s="51" t="s">
        <v>212</v>
      </c>
      <c r="D14" s="35" t="s">
        <v>19</v>
      </c>
      <c r="E14" s="36" t="n">
        <v>1000</v>
      </c>
      <c r="F14" s="54" t="n">
        <v>9869.97</v>
      </c>
      <c r="G14" s="124" t="n">
        <v>3.81</v>
      </c>
      <c r="H14" s="58" t="s">
        <v>213</v>
      </c>
      <c r="I14" s="40" t="s">
        <v>214</v>
      </c>
      <c r="K14" s="1"/>
      <c r="S14" s="125"/>
      <c r="T14" s="125"/>
      <c r="U14" s="125"/>
    </row>
    <row r="15" customFormat="false" ht="15" hidden="false" customHeight="false" outlineLevel="0" collapsed="false">
      <c r="B15" s="114"/>
      <c r="C15" s="51" t="s">
        <v>215</v>
      </c>
      <c r="D15" s="35" t="s">
        <v>19</v>
      </c>
      <c r="E15" s="36" t="n">
        <v>1000</v>
      </c>
      <c r="F15" s="54" t="n">
        <v>9650.02</v>
      </c>
      <c r="G15" s="124" t="n">
        <v>3.73</v>
      </c>
      <c r="H15" s="58" t="s">
        <v>216</v>
      </c>
      <c r="I15" s="40" t="s">
        <v>217</v>
      </c>
      <c r="K15" s="1"/>
      <c r="S15" s="125"/>
      <c r="T15" s="125"/>
      <c r="U15" s="125"/>
    </row>
    <row r="16" s="38" customFormat="true" ht="15" hidden="false" customHeight="false" outlineLevel="0" collapsed="false">
      <c r="B16" s="126"/>
      <c r="C16" s="51" t="s">
        <v>215</v>
      </c>
      <c r="D16" s="35" t="s">
        <v>19</v>
      </c>
      <c r="E16" s="36" t="n">
        <v>1000</v>
      </c>
      <c r="F16" s="54" t="n">
        <v>9640.31</v>
      </c>
      <c r="G16" s="124" t="n">
        <v>3.72</v>
      </c>
      <c r="H16" s="58" t="s">
        <v>218</v>
      </c>
      <c r="I16" s="40" t="s">
        <v>219</v>
      </c>
      <c r="J16" s="1"/>
      <c r="K16" s="1"/>
      <c r="L16" s="1"/>
      <c r="M16" s="1"/>
      <c r="N16" s="112"/>
      <c r="O16" s="112"/>
      <c r="P16" s="1"/>
      <c r="Q16" s="1"/>
      <c r="R16" s="1"/>
      <c r="S16" s="125"/>
      <c r="T16" s="125"/>
      <c r="U16" s="125"/>
    </row>
    <row r="17" s="38" customFormat="true" ht="15" hidden="false" customHeight="false" outlineLevel="0" collapsed="false">
      <c r="B17" s="126"/>
      <c r="C17" s="51" t="s">
        <v>220</v>
      </c>
      <c r="D17" s="35" t="s">
        <v>19</v>
      </c>
      <c r="E17" s="36" t="n">
        <v>850</v>
      </c>
      <c r="F17" s="54" t="n">
        <v>8694.31</v>
      </c>
      <c r="G17" s="124" t="n">
        <v>3.36</v>
      </c>
      <c r="H17" s="58" t="s">
        <v>221</v>
      </c>
      <c r="I17" s="40" t="s">
        <v>222</v>
      </c>
      <c r="J17" s="1"/>
      <c r="K17" s="1"/>
      <c r="L17" s="1"/>
      <c r="M17" s="1"/>
      <c r="N17" s="112"/>
      <c r="O17" s="112"/>
      <c r="P17" s="1"/>
      <c r="Q17" s="1"/>
      <c r="R17" s="1"/>
      <c r="S17" s="125"/>
      <c r="T17" s="125"/>
      <c r="U17" s="125"/>
    </row>
    <row r="18" s="38" customFormat="true" ht="15" hidden="false" customHeight="false" outlineLevel="0" collapsed="false">
      <c r="B18" s="126"/>
      <c r="C18" s="51" t="s">
        <v>223</v>
      </c>
      <c r="D18" s="35" t="s">
        <v>32</v>
      </c>
      <c r="E18" s="36" t="n">
        <v>850</v>
      </c>
      <c r="F18" s="54" t="n">
        <v>8452.06</v>
      </c>
      <c r="G18" s="124" t="n">
        <v>3.26</v>
      </c>
      <c r="H18" s="58" t="s">
        <v>224</v>
      </c>
      <c r="I18" s="40" t="s">
        <v>225</v>
      </c>
      <c r="J18" s="1"/>
      <c r="K18" s="1"/>
      <c r="L18" s="1"/>
      <c r="M18" s="1"/>
      <c r="N18" s="112"/>
      <c r="O18" s="112"/>
      <c r="P18" s="1"/>
      <c r="Q18" s="1"/>
      <c r="R18" s="1"/>
      <c r="S18" s="125"/>
      <c r="T18" s="125"/>
      <c r="U18" s="125"/>
    </row>
    <row r="19" s="38" customFormat="true" ht="15" hidden="false" customHeight="false" outlineLevel="0" collapsed="false">
      <c r="B19" s="126"/>
      <c r="C19" s="51" t="s">
        <v>31</v>
      </c>
      <c r="D19" s="35" t="s">
        <v>32</v>
      </c>
      <c r="E19" s="36" t="n">
        <v>750</v>
      </c>
      <c r="F19" s="54" t="n">
        <v>7411.1</v>
      </c>
      <c r="G19" s="124" t="n">
        <v>2.86</v>
      </c>
      <c r="H19" s="58" t="s">
        <v>226</v>
      </c>
      <c r="I19" s="40" t="s">
        <v>227</v>
      </c>
      <c r="J19" s="1"/>
      <c r="K19" s="1"/>
      <c r="L19" s="1"/>
      <c r="M19" s="1"/>
      <c r="N19" s="112"/>
      <c r="O19" s="112"/>
      <c r="P19" s="1"/>
      <c r="Q19" s="1"/>
      <c r="R19" s="1"/>
      <c r="S19" s="125"/>
      <c r="T19" s="125"/>
      <c r="U19" s="125"/>
    </row>
    <row r="20" s="38" customFormat="true" ht="15" hidden="false" customHeight="false" outlineLevel="0" collapsed="false">
      <c r="B20" s="126"/>
      <c r="C20" s="51" t="s">
        <v>35</v>
      </c>
      <c r="D20" s="35" t="s">
        <v>26</v>
      </c>
      <c r="E20" s="36" t="n">
        <v>750</v>
      </c>
      <c r="F20" s="54" t="n">
        <v>7381.74</v>
      </c>
      <c r="G20" s="124" t="n">
        <v>2.85</v>
      </c>
      <c r="H20" s="58" t="s">
        <v>228</v>
      </c>
      <c r="I20" s="40" t="s">
        <v>229</v>
      </c>
      <c r="J20" s="1"/>
      <c r="K20" s="1"/>
      <c r="L20" s="1"/>
      <c r="M20" s="1"/>
      <c r="N20" s="112"/>
      <c r="O20" s="112"/>
      <c r="P20" s="1"/>
      <c r="Q20" s="1"/>
      <c r="R20" s="1"/>
      <c r="S20" s="125"/>
      <c r="T20" s="125"/>
      <c r="U20" s="125"/>
    </row>
    <row r="21" s="38" customFormat="true" ht="15" hidden="false" customHeight="false" outlineLevel="0" collapsed="false">
      <c r="B21" s="126"/>
      <c r="C21" s="51" t="s">
        <v>230</v>
      </c>
      <c r="D21" s="35" t="s">
        <v>19</v>
      </c>
      <c r="E21" s="36" t="n">
        <v>700</v>
      </c>
      <c r="F21" s="54" t="n">
        <v>7006.05</v>
      </c>
      <c r="G21" s="124" t="n">
        <v>2.71</v>
      </c>
      <c r="H21" s="58" t="s">
        <v>231</v>
      </c>
      <c r="I21" s="40" t="s">
        <v>232</v>
      </c>
      <c r="J21" s="1"/>
      <c r="K21" s="1"/>
      <c r="L21" s="1"/>
      <c r="M21" s="1"/>
      <c r="N21" s="112"/>
      <c r="O21" s="112"/>
      <c r="P21" s="1"/>
      <c r="Q21" s="1"/>
      <c r="R21" s="1"/>
      <c r="S21" s="125"/>
      <c r="T21" s="125"/>
      <c r="U21" s="125"/>
    </row>
    <row r="22" s="38" customFormat="true" ht="15" hidden="false" customHeight="false" outlineLevel="0" collapsed="false">
      <c r="B22" s="126"/>
      <c r="C22" s="51" t="s">
        <v>35</v>
      </c>
      <c r="D22" s="35" t="s">
        <v>26</v>
      </c>
      <c r="E22" s="36" t="n">
        <v>650</v>
      </c>
      <c r="F22" s="54" t="n">
        <v>6436.11</v>
      </c>
      <c r="G22" s="124" t="n">
        <v>2.49</v>
      </c>
      <c r="H22" s="58" t="s">
        <v>233</v>
      </c>
      <c r="I22" s="40" t="s">
        <v>234</v>
      </c>
      <c r="J22" s="1"/>
      <c r="K22" s="1"/>
      <c r="L22" s="1"/>
      <c r="M22" s="1"/>
      <c r="N22" s="112"/>
      <c r="O22" s="112"/>
      <c r="P22" s="1"/>
      <c r="Q22" s="1"/>
      <c r="R22" s="1"/>
      <c r="S22" s="125"/>
      <c r="T22" s="125"/>
      <c r="U22" s="125"/>
    </row>
    <row r="23" s="38" customFormat="true" ht="15" hidden="false" customHeight="false" outlineLevel="0" collapsed="false">
      <c r="B23" s="126"/>
      <c r="C23" s="51" t="s">
        <v>38</v>
      </c>
      <c r="D23" s="35" t="s">
        <v>19</v>
      </c>
      <c r="E23" s="36" t="n">
        <v>50</v>
      </c>
      <c r="F23" s="54" t="n">
        <v>4994.47</v>
      </c>
      <c r="G23" s="124" t="n">
        <v>1.93</v>
      </c>
      <c r="H23" s="58" t="s">
        <v>235</v>
      </c>
      <c r="I23" s="40" t="s">
        <v>236</v>
      </c>
      <c r="J23" s="1"/>
      <c r="K23" s="1"/>
      <c r="L23" s="1"/>
      <c r="M23" s="1"/>
      <c r="N23" s="112"/>
      <c r="O23" s="112"/>
      <c r="P23" s="1"/>
      <c r="Q23" s="1"/>
      <c r="R23" s="1"/>
      <c r="S23" s="125"/>
      <c r="T23" s="125"/>
      <c r="U23" s="125"/>
    </row>
    <row r="24" s="38" customFormat="true" ht="15" hidden="false" customHeight="false" outlineLevel="0" collapsed="false">
      <c r="B24" s="126"/>
      <c r="C24" s="51" t="s">
        <v>230</v>
      </c>
      <c r="D24" s="35" t="s">
        <v>19</v>
      </c>
      <c r="E24" s="36" t="n">
        <v>500</v>
      </c>
      <c r="F24" s="54" t="n">
        <v>4993.76</v>
      </c>
      <c r="G24" s="124" t="n">
        <v>1.93</v>
      </c>
      <c r="H24" s="58" t="s">
        <v>237</v>
      </c>
      <c r="I24" s="40" t="s">
        <v>238</v>
      </c>
      <c r="J24" s="1"/>
      <c r="K24" s="1"/>
      <c r="L24" s="1"/>
      <c r="M24" s="1"/>
      <c r="N24" s="112"/>
      <c r="O24" s="112"/>
      <c r="P24" s="1"/>
      <c r="Q24" s="1"/>
      <c r="R24" s="1"/>
      <c r="S24" s="125"/>
      <c r="T24" s="125"/>
      <c r="U24" s="125"/>
    </row>
    <row r="25" s="38" customFormat="true" ht="15" hidden="false" customHeight="false" outlineLevel="0" collapsed="false">
      <c r="B25" s="126"/>
      <c r="C25" s="51" t="s">
        <v>14</v>
      </c>
      <c r="D25" s="35" t="s">
        <v>19</v>
      </c>
      <c r="E25" s="36" t="n">
        <v>500</v>
      </c>
      <c r="F25" s="54" t="n">
        <v>4975.56</v>
      </c>
      <c r="G25" s="124" t="n">
        <v>1.92</v>
      </c>
      <c r="H25" s="58" t="s">
        <v>239</v>
      </c>
      <c r="I25" s="40" t="s">
        <v>240</v>
      </c>
      <c r="J25" s="1"/>
      <c r="K25" s="1"/>
      <c r="L25" s="1"/>
      <c r="M25" s="1"/>
      <c r="N25" s="112"/>
      <c r="O25" s="112"/>
      <c r="P25" s="1"/>
      <c r="Q25" s="1"/>
      <c r="R25" s="1"/>
      <c r="S25" s="125"/>
      <c r="T25" s="125"/>
      <c r="U25" s="125"/>
    </row>
    <row r="26" s="38" customFormat="true" ht="15" hidden="false" customHeight="false" outlineLevel="0" collapsed="false">
      <c r="B26" s="126"/>
      <c r="C26" s="51" t="s">
        <v>38</v>
      </c>
      <c r="D26" s="35" t="s">
        <v>19</v>
      </c>
      <c r="E26" s="36" t="n">
        <v>50</v>
      </c>
      <c r="F26" s="54" t="n">
        <v>4948.69</v>
      </c>
      <c r="G26" s="124" t="n">
        <v>1.91</v>
      </c>
      <c r="H26" s="58" t="s">
        <v>241</v>
      </c>
      <c r="I26" s="40" t="s">
        <v>242</v>
      </c>
      <c r="J26" s="1"/>
      <c r="K26" s="1"/>
      <c r="L26" s="1"/>
      <c r="M26" s="1"/>
      <c r="N26" s="112"/>
      <c r="O26" s="112"/>
      <c r="P26" s="1"/>
      <c r="Q26" s="1"/>
      <c r="R26" s="1"/>
      <c r="S26" s="125"/>
      <c r="T26" s="125"/>
      <c r="U26" s="125"/>
    </row>
    <row r="27" s="38" customFormat="true" ht="15" hidden="false" customHeight="false" outlineLevel="0" collapsed="false">
      <c r="B27" s="126"/>
      <c r="C27" s="51" t="s">
        <v>22</v>
      </c>
      <c r="D27" s="35" t="s">
        <v>19</v>
      </c>
      <c r="E27" s="36" t="n">
        <v>500</v>
      </c>
      <c r="F27" s="54" t="n">
        <v>4945.69</v>
      </c>
      <c r="G27" s="124" t="n">
        <v>1.91</v>
      </c>
      <c r="H27" s="58" t="s">
        <v>243</v>
      </c>
      <c r="I27" s="40" t="s">
        <v>244</v>
      </c>
      <c r="J27" s="1"/>
      <c r="K27" s="1"/>
      <c r="L27" s="1"/>
      <c r="M27" s="1"/>
      <c r="N27" s="112"/>
      <c r="O27" s="112"/>
      <c r="P27" s="1"/>
      <c r="Q27" s="1"/>
      <c r="R27" s="1"/>
      <c r="S27" s="125"/>
      <c r="T27" s="125"/>
      <c r="U27" s="125"/>
    </row>
    <row r="28" s="38" customFormat="true" ht="15" hidden="false" customHeight="false" outlineLevel="0" collapsed="false">
      <c r="B28" s="126"/>
      <c r="C28" s="51" t="s">
        <v>35</v>
      </c>
      <c r="D28" s="35" t="s">
        <v>26</v>
      </c>
      <c r="E28" s="36" t="n">
        <v>500</v>
      </c>
      <c r="F28" s="54" t="n">
        <v>4937.35</v>
      </c>
      <c r="G28" s="124" t="n">
        <v>1.91</v>
      </c>
      <c r="H28" s="58" t="s">
        <v>245</v>
      </c>
      <c r="I28" s="40" t="s">
        <v>246</v>
      </c>
      <c r="J28" s="1"/>
      <c r="K28" s="1"/>
      <c r="L28" s="1"/>
      <c r="M28" s="1"/>
      <c r="N28" s="112"/>
      <c r="O28" s="112"/>
      <c r="P28" s="1"/>
      <c r="Q28" s="1"/>
      <c r="R28" s="1"/>
      <c r="S28" s="125"/>
      <c r="T28" s="125"/>
      <c r="U28" s="125"/>
    </row>
    <row r="29" s="38" customFormat="true" ht="15" hidden="false" customHeight="false" outlineLevel="0" collapsed="false">
      <c r="B29" s="126"/>
      <c r="C29" s="51" t="s">
        <v>53</v>
      </c>
      <c r="D29" s="35" t="s">
        <v>15</v>
      </c>
      <c r="E29" s="36" t="n">
        <v>500</v>
      </c>
      <c r="F29" s="54" t="n">
        <v>4910.03</v>
      </c>
      <c r="G29" s="124" t="n">
        <v>1.9</v>
      </c>
      <c r="H29" s="58" t="s">
        <v>247</v>
      </c>
      <c r="I29" s="40" t="s">
        <v>248</v>
      </c>
      <c r="J29" s="1"/>
      <c r="K29" s="1"/>
      <c r="L29" s="1"/>
      <c r="M29" s="1"/>
      <c r="N29" s="112"/>
      <c r="O29" s="112"/>
      <c r="P29" s="1"/>
      <c r="Q29" s="1"/>
      <c r="R29" s="1"/>
      <c r="S29" s="125"/>
      <c r="T29" s="125"/>
      <c r="U29" s="125"/>
    </row>
    <row r="30" s="38" customFormat="true" ht="15" hidden="false" customHeight="false" outlineLevel="0" collapsed="false">
      <c r="B30" s="126"/>
      <c r="C30" s="51" t="s">
        <v>25</v>
      </c>
      <c r="D30" s="35" t="s">
        <v>26</v>
      </c>
      <c r="E30" s="36" t="n">
        <v>500</v>
      </c>
      <c r="F30" s="54" t="n">
        <v>4894.73</v>
      </c>
      <c r="G30" s="124" t="n">
        <v>1.89</v>
      </c>
      <c r="H30" s="58" t="s">
        <v>249</v>
      </c>
      <c r="I30" s="40" t="s">
        <v>250</v>
      </c>
      <c r="J30" s="1"/>
      <c r="K30" s="1"/>
      <c r="L30" s="1"/>
      <c r="M30" s="1"/>
      <c r="N30" s="112"/>
      <c r="O30" s="112"/>
      <c r="P30" s="1"/>
      <c r="Q30" s="1"/>
      <c r="R30" s="1"/>
      <c r="S30" s="125"/>
      <c r="T30" s="125"/>
      <c r="U30" s="125"/>
    </row>
    <row r="31" s="38" customFormat="true" ht="15" hidden="false" customHeight="false" outlineLevel="0" collapsed="false">
      <c r="B31" s="126"/>
      <c r="C31" s="51" t="s">
        <v>230</v>
      </c>
      <c r="D31" s="35" t="s">
        <v>19</v>
      </c>
      <c r="E31" s="36" t="n">
        <v>500</v>
      </c>
      <c r="F31" s="54" t="n">
        <v>4878.56</v>
      </c>
      <c r="G31" s="124" t="n">
        <v>1.88</v>
      </c>
      <c r="H31" s="58" t="s">
        <v>251</v>
      </c>
      <c r="I31" s="40" t="s">
        <v>252</v>
      </c>
      <c r="J31" s="1"/>
      <c r="K31" s="1"/>
      <c r="L31" s="1"/>
      <c r="M31" s="1"/>
      <c r="N31" s="112"/>
      <c r="O31" s="112"/>
      <c r="P31" s="1"/>
      <c r="Q31" s="1"/>
      <c r="R31" s="1"/>
      <c r="S31" s="125"/>
      <c r="T31" s="125"/>
      <c r="U31" s="125"/>
    </row>
    <row r="32" s="38" customFormat="true" ht="15" hidden="false" customHeight="false" outlineLevel="0" collapsed="false">
      <c r="B32" s="126"/>
      <c r="C32" s="51" t="s">
        <v>253</v>
      </c>
      <c r="D32" s="35" t="s">
        <v>19</v>
      </c>
      <c r="E32" s="36" t="n">
        <v>300</v>
      </c>
      <c r="F32" s="54" t="n">
        <v>2836.42</v>
      </c>
      <c r="G32" s="124" t="n">
        <v>1.1</v>
      </c>
      <c r="H32" s="58" t="s">
        <v>254</v>
      </c>
      <c r="I32" s="40" t="s">
        <v>255</v>
      </c>
      <c r="J32" s="1"/>
      <c r="K32" s="1"/>
      <c r="L32" s="1"/>
      <c r="M32" s="1"/>
      <c r="N32" s="112"/>
      <c r="O32" s="112"/>
      <c r="P32" s="1"/>
      <c r="Q32" s="1"/>
      <c r="R32" s="1"/>
      <c r="S32" s="125"/>
      <c r="T32" s="125"/>
      <c r="U32" s="125"/>
    </row>
    <row r="33" s="38" customFormat="true" ht="15" hidden="false" customHeight="false" outlineLevel="0" collapsed="false">
      <c r="B33" s="126"/>
      <c r="C33" s="51" t="s">
        <v>53</v>
      </c>
      <c r="D33" s="35" t="s">
        <v>19</v>
      </c>
      <c r="E33" s="36" t="n">
        <v>250</v>
      </c>
      <c r="F33" s="54" t="n">
        <v>2498.18</v>
      </c>
      <c r="G33" s="124" t="n">
        <v>0.96</v>
      </c>
      <c r="H33" s="58" t="s">
        <v>256</v>
      </c>
      <c r="I33" s="40" t="s">
        <v>257</v>
      </c>
      <c r="J33" s="1"/>
      <c r="K33" s="1"/>
      <c r="L33" s="1"/>
      <c r="M33" s="1"/>
      <c r="N33" s="112"/>
      <c r="O33" s="112"/>
      <c r="P33" s="1"/>
      <c r="Q33" s="1"/>
      <c r="R33" s="1"/>
      <c r="S33" s="125"/>
      <c r="T33" s="125"/>
      <c r="U33" s="125"/>
    </row>
    <row r="34" s="38" customFormat="true" ht="15" hidden="false" customHeight="false" outlineLevel="0" collapsed="false">
      <c r="B34" s="126"/>
      <c r="C34" s="51" t="s">
        <v>207</v>
      </c>
      <c r="D34" s="35" t="s">
        <v>19</v>
      </c>
      <c r="E34" s="36" t="n">
        <v>200</v>
      </c>
      <c r="F34" s="54" t="n">
        <v>2494.46</v>
      </c>
      <c r="G34" s="124" t="n">
        <v>0.96</v>
      </c>
      <c r="H34" s="58" t="s">
        <v>258</v>
      </c>
      <c r="I34" s="40" t="s">
        <v>259</v>
      </c>
      <c r="J34" s="1"/>
      <c r="K34" s="1"/>
      <c r="L34" s="1"/>
      <c r="M34" s="1"/>
      <c r="N34" s="112"/>
      <c r="O34" s="112"/>
      <c r="P34" s="1"/>
      <c r="Q34" s="1"/>
      <c r="R34" s="1"/>
      <c r="S34" s="125"/>
      <c r="T34" s="125"/>
      <c r="U34" s="125"/>
    </row>
    <row r="35" s="38" customFormat="true" ht="15" hidden="false" customHeight="false" outlineLevel="0" collapsed="false">
      <c r="B35" s="126"/>
      <c r="C35" s="51" t="s">
        <v>210</v>
      </c>
      <c r="D35" s="35" t="s">
        <v>19</v>
      </c>
      <c r="E35" s="36" t="n">
        <v>250</v>
      </c>
      <c r="F35" s="54" t="n">
        <v>2481.12</v>
      </c>
      <c r="G35" s="124" t="n">
        <v>0.96</v>
      </c>
      <c r="H35" s="58" t="s">
        <v>260</v>
      </c>
      <c r="I35" s="40" t="s">
        <v>261</v>
      </c>
      <c r="J35" s="1"/>
      <c r="K35" s="1"/>
      <c r="L35" s="1"/>
      <c r="M35" s="1"/>
      <c r="N35" s="112"/>
      <c r="O35" s="112"/>
      <c r="P35" s="1"/>
      <c r="Q35" s="1"/>
      <c r="R35" s="1"/>
      <c r="S35" s="125"/>
      <c r="T35" s="125"/>
      <c r="U35" s="125"/>
    </row>
    <row r="36" s="38" customFormat="true" ht="15" hidden="false" customHeight="false" outlineLevel="0" collapsed="false">
      <c r="B36" s="126"/>
      <c r="C36" s="51" t="s">
        <v>53</v>
      </c>
      <c r="D36" s="35" t="s">
        <v>15</v>
      </c>
      <c r="E36" s="36" t="n">
        <v>250</v>
      </c>
      <c r="F36" s="54" t="n">
        <v>2435.07</v>
      </c>
      <c r="G36" s="124" t="n">
        <v>0.94</v>
      </c>
      <c r="H36" s="58" t="s">
        <v>262</v>
      </c>
      <c r="I36" s="40" t="s">
        <v>263</v>
      </c>
      <c r="J36" s="1"/>
      <c r="K36" s="1"/>
      <c r="L36" s="1"/>
      <c r="M36" s="1"/>
      <c r="N36" s="112"/>
      <c r="O36" s="112"/>
      <c r="P36" s="1"/>
      <c r="Q36" s="1"/>
      <c r="R36" s="1"/>
      <c r="S36" s="125"/>
      <c r="T36" s="125"/>
      <c r="U36" s="125"/>
    </row>
    <row r="37" s="38" customFormat="true" ht="15" hidden="false" customHeight="false" outlineLevel="0" collapsed="false">
      <c r="B37" s="126"/>
      <c r="C37" s="51" t="s">
        <v>210</v>
      </c>
      <c r="D37" s="35" t="s">
        <v>19</v>
      </c>
      <c r="E37" s="36" t="n">
        <v>250</v>
      </c>
      <c r="F37" s="54" t="n">
        <v>2415.94</v>
      </c>
      <c r="G37" s="124" t="n">
        <v>0.93</v>
      </c>
      <c r="H37" s="58" t="s">
        <v>264</v>
      </c>
      <c r="I37" s="40" t="s">
        <v>265</v>
      </c>
      <c r="J37" s="1"/>
      <c r="K37" s="1"/>
      <c r="L37" s="1"/>
      <c r="M37" s="1"/>
      <c r="N37" s="112"/>
      <c r="O37" s="112"/>
      <c r="P37" s="1"/>
      <c r="Q37" s="1"/>
      <c r="R37" s="1"/>
      <c r="S37" s="125"/>
      <c r="T37" s="125"/>
      <c r="U37" s="125"/>
    </row>
    <row r="38" s="38" customFormat="true" ht="15" hidden="false" customHeight="false" outlineLevel="0" collapsed="false">
      <c r="B38" s="126"/>
      <c r="C38" s="51" t="s">
        <v>230</v>
      </c>
      <c r="D38" s="35" t="s">
        <v>19</v>
      </c>
      <c r="E38" s="36" t="n">
        <v>250</v>
      </c>
      <c r="F38" s="54" t="n">
        <v>2408.18</v>
      </c>
      <c r="G38" s="124" t="n">
        <v>0.93</v>
      </c>
      <c r="H38" s="58" t="s">
        <v>266</v>
      </c>
      <c r="I38" s="40" t="s">
        <v>267</v>
      </c>
      <c r="J38" s="1"/>
      <c r="K38" s="1"/>
      <c r="L38" s="1"/>
      <c r="M38" s="1"/>
      <c r="N38" s="112"/>
      <c r="O38" s="112"/>
      <c r="P38" s="1"/>
      <c r="Q38" s="1"/>
      <c r="R38" s="1"/>
      <c r="S38" s="125"/>
      <c r="T38" s="125"/>
      <c r="U38" s="125"/>
    </row>
    <row r="39" s="38" customFormat="true" ht="15" hidden="false" customHeight="false" outlineLevel="0" collapsed="false">
      <c r="B39" s="126"/>
      <c r="C39" s="51" t="s">
        <v>50</v>
      </c>
      <c r="D39" s="35" t="s">
        <v>19</v>
      </c>
      <c r="E39" s="36" t="n">
        <v>200</v>
      </c>
      <c r="F39" s="54" t="n">
        <v>1996.16</v>
      </c>
      <c r="G39" s="124" t="n">
        <v>0.77</v>
      </c>
      <c r="H39" s="58" t="s">
        <v>268</v>
      </c>
      <c r="I39" s="40" t="s">
        <v>269</v>
      </c>
      <c r="J39" s="1"/>
      <c r="K39" s="1"/>
      <c r="L39" s="1"/>
      <c r="M39" s="1"/>
      <c r="N39" s="112"/>
      <c r="O39" s="112"/>
      <c r="P39" s="1"/>
      <c r="Q39" s="1"/>
      <c r="R39" s="1"/>
      <c r="S39" s="125"/>
      <c r="T39" s="125"/>
      <c r="U39" s="125"/>
    </row>
    <row r="40" s="38" customFormat="true" ht="15" hidden="false" customHeight="false" outlineLevel="0" collapsed="false">
      <c r="B40" s="126"/>
      <c r="C40" s="51" t="s">
        <v>207</v>
      </c>
      <c r="D40" s="35" t="s">
        <v>19</v>
      </c>
      <c r="E40" s="36" t="n">
        <v>200</v>
      </c>
      <c r="F40" s="54" t="n">
        <v>1983.41</v>
      </c>
      <c r="G40" s="124" t="n">
        <v>0.77</v>
      </c>
      <c r="H40" s="58" t="s">
        <v>270</v>
      </c>
      <c r="I40" s="40" t="s">
        <v>271</v>
      </c>
      <c r="J40" s="1"/>
      <c r="K40" s="1"/>
      <c r="L40" s="1"/>
      <c r="M40" s="1"/>
      <c r="N40" s="112"/>
      <c r="O40" s="112"/>
      <c r="P40" s="1"/>
      <c r="Q40" s="1"/>
      <c r="R40" s="1"/>
      <c r="S40" s="125"/>
      <c r="T40" s="125"/>
      <c r="U40" s="125"/>
    </row>
    <row r="41" s="38" customFormat="true" ht="15" hidden="false" customHeight="false" outlineLevel="0" collapsed="false">
      <c r="B41" s="126"/>
      <c r="C41" s="51" t="s">
        <v>230</v>
      </c>
      <c r="D41" s="35" t="s">
        <v>19</v>
      </c>
      <c r="E41" s="36" t="n">
        <v>200</v>
      </c>
      <c r="F41" s="54" t="n">
        <v>1956.23</v>
      </c>
      <c r="G41" s="124" t="n">
        <v>0.76</v>
      </c>
      <c r="H41" s="58" t="s">
        <v>272</v>
      </c>
      <c r="I41" s="40" t="s">
        <v>273</v>
      </c>
      <c r="J41" s="1"/>
      <c r="K41" s="1"/>
      <c r="L41" s="1"/>
      <c r="M41" s="1"/>
      <c r="N41" s="112"/>
      <c r="O41" s="112"/>
      <c r="P41" s="1"/>
      <c r="Q41" s="1"/>
      <c r="R41" s="1"/>
      <c r="S41" s="125"/>
      <c r="T41" s="125"/>
      <c r="U41" s="125"/>
    </row>
    <row r="42" s="38" customFormat="true" ht="15" hidden="false" customHeight="false" outlineLevel="0" collapsed="false">
      <c r="B42" s="126"/>
      <c r="C42" s="51" t="s">
        <v>230</v>
      </c>
      <c r="D42" s="35" t="s">
        <v>19</v>
      </c>
      <c r="E42" s="36" t="n">
        <v>150</v>
      </c>
      <c r="F42" s="54" t="n">
        <v>1488.91</v>
      </c>
      <c r="G42" s="124" t="n">
        <v>0.58</v>
      </c>
      <c r="H42" s="58" t="s">
        <v>274</v>
      </c>
      <c r="I42" s="40" t="s">
        <v>275</v>
      </c>
      <c r="J42" s="1"/>
      <c r="K42" s="1"/>
      <c r="L42" s="1"/>
      <c r="M42" s="1"/>
      <c r="N42" s="112"/>
      <c r="O42" s="112"/>
      <c r="P42" s="1"/>
      <c r="Q42" s="1"/>
      <c r="R42" s="1"/>
      <c r="S42" s="125"/>
      <c r="T42" s="125"/>
      <c r="U42" s="125"/>
    </row>
    <row r="43" s="38" customFormat="true" ht="15" hidden="false" customHeight="false" outlineLevel="0" collapsed="false">
      <c r="B43" s="126"/>
      <c r="C43" s="51" t="s">
        <v>210</v>
      </c>
      <c r="D43" s="35" t="s">
        <v>19</v>
      </c>
      <c r="E43" s="36" t="n">
        <v>130</v>
      </c>
      <c r="F43" s="54" t="n">
        <v>1245.97</v>
      </c>
      <c r="G43" s="124" t="n">
        <v>0.48</v>
      </c>
      <c r="H43" s="58" t="s">
        <v>276</v>
      </c>
      <c r="I43" s="40" t="s">
        <v>277</v>
      </c>
      <c r="J43" s="1"/>
      <c r="K43" s="1"/>
      <c r="L43" s="1"/>
      <c r="M43" s="1"/>
      <c r="N43" s="112"/>
      <c r="O43" s="112"/>
      <c r="P43" s="1"/>
      <c r="Q43" s="1"/>
      <c r="R43" s="1"/>
      <c r="S43" s="125"/>
      <c r="T43" s="125"/>
      <c r="U43" s="125"/>
    </row>
    <row r="44" s="38" customFormat="true" ht="15" hidden="false" customHeight="false" outlineLevel="0" collapsed="false">
      <c r="B44" s="126"/>
      <c r="C44" s="51" t="s">
        <v>210</v>
      </c>
      <c r="D44" s="35" t="s">
        <v>19</v>
      </c>
      <c r="E44" s="36" t="n">
        <v>100</v>
      </c>
      <c r="F44" s="54" t="n">
        <v>999.26</v>
      </c>
      <c r="G44" s="124" t="n">
        <v>0.39</v>
      </c>
      <c r="H44" s="58" t="s">
        <v>278</v>
      </c>
      <c r="I44" s="40" t="s">
        <v>279</v>
      </c>
      <c r="J44" s="1"/>
      <c r="K44" s="1"/>
      <c r="L44" s="1"/>
      <c r="M44" s="1"/>
      <c r="N44" s="112"/>
      <c r="O44" s="112"/>
      <c r="P44" s="1"/>
      <c r="Q44" s="1"/>
      <c r="R44" s="1"/>
      <c r="S44" s="125"/>
      <c r="T44" s="125"/>
      <c r="U44" s="125"/>
    </row>
    <row r="45" s="38" customFormat="true" ht="15" hidden="false" customHeight="false" outlineLevel="0" collapsed="false">
      <c r="B45" s="126"/>
      <c r="C45" s="51" t="s">
        <v>25</v>
      </c>
      <c r="D45" s="35" t="s">
        <v>26</v>
      </c>
      <c r="E45" s="36" t="n">
        <v>100</v>
      </c>
      <c r="F45" s="54" t="n">
        <v>999.04</v>
      </c>
      <c r="G45" s="124" t="n">
        <v>0.39</v>
      </c>
      <c r="H45" s="58" t="s">
        <v>45</v>
      </c>
      <c r="I45" s="40" t="s">
        <v>280</v>
      </c>
      <c r="J45" s="1"/>
      <c r="K45" s="1"/>
      <c r="L45" s="1"/>
      <c r="M45" s="1"/>
      <c r="N45" s="112"/>
      <c r="O45" s="112"/>
      <c r="P45" s="1"/>
      <c r="Q45" s="1"/>
      <c r="R45" s="1"/>
      <c r="S45" s="125"/>
      <c r="T45" s="125"/>
      <c r="U45" s="125"/>
    </row>
    <row r="46" s="38" customFormat="true" ht="15" hidden="false" customHeight="false" outlineLevel="0" collapsed="false">
      <c r="B46" s="126"/>
      <c r="C46" s="51" t="s">
        <v>281</v>
      </c>
      <c r="D46" s="127" t="s">
        <v>26</v>
      </c>
      <c r="E46" s="36" t="n">
        <v>1000</v>
      </c>
      <c r="F46" s="54" t="n">
        <v>997.22</v>
      </c>
      <c r="G46" s="124" t="n">
        <v>0.39</v>
      </c>
      <c r="H46" s="58" t="s">
        <v>282</v>
      </c>
      <c r="I46" s="40" t="s">
        <v>283</v>
      </c>
      <c r="J46" s="1"/>
      <c r="K46" s="1"/>
      <c r="L46" s="1"/>
      <c r="M46" s="1"/>
      <c r="N46" s="112"/>
      <c r="O46" s="112"/>
      <c r="P46" s="1"/>
      <c r="Q46" s="1"/>
      <c r="R46" s="1"/>
      <c r="S46" s="125"/>
      <c r="T46" s="125"/>
      <c r="U46" s="125"/>
    </row>
    <row r="47" s="38" customFormat="true" ht="15" hidden="false" customHeight="false" outlineLevel="0" collapsed="false">
      <c r="B47" s="126"/>
      <c r="C47" s="51" t="s">
        <v>230</v>
      </c>
      <c r="D47" s="127" t="s">
        <v>19</v>
      </c>
      <c r="E47" s="36" t="n">
        <v>100</v>
      </c>
      <c r="F47" s="54" t="n">
        <v>995.87</v>
      </c>
      <c r="G47" s="124" t="n">
        <v>0.38</v>
      </c>
      <c r="H47" s="58" t="s">
        <v>284</v>
      </c>
      <c r="I47" s="40" t="s">
        <v>285</v>
      </c>
      <c r="J47" s="1"/>
      <c r="K47" s="1"/>
      <c r="L47" s="1"/>
      <c r="M47" s="1"/>
      <c r="N47" s="112"/>
      <c r="O47" s="112"/>
      <c r="P47" s="1"/>
      <c r="Q47" s="1"/>
      <c r="R47" s="1"/>
      <c r="S47" s="125"/>
      <c r="T47" s="125"/>
      <c r="U47" s="125"/>
    </row>
    <row r="48" s="38" customFormat="true" ht="15" hidden="false" customHeight="false" outlineLevel="0" collapsed="false">
      <c r="B48" s="126"/>
      <c r="C48" s="51" t="s">
        <v>230</v>
      </c>
      <c r="D48" s="127" t="s">
        <v>19</v>
      </c>
      <c r="E48" s="36" t="n">
        <v>100</v>
      </c>
      <c r="F48" s="54" t="n">
        <v>992.21</v>
      </c>
      <c r="G48" s="124" t="n">
        <v>0.38</v>
      </c>
      <c r="H48" s="58" t="s">
        <v>286</v>
      </c>
      <c r="I48" s="40" t="s">
        <v>287</v>
      </c>
      <c r="J48" s="1"/>
      <c r="K48" s="1"/>
      <c r="L48" s="1"/>
      <c r="M48" s="1"/>
      <c r="N48" s="112"/>
      <c r="O48" s="112"/>
      <c r="P48" s="1"/>
      <c r="Q48" s="1"/>
      <c r="R48" s="1"/>
      <c r="S48" s="125"/>
      <c r="T48" s="125"/>
      <c r="U48" s="125"/>
    </row>
    <row r="49" s="38" customFormat="true" ht="15" hidden="false" customHeight="false" outlineLevel="0" collapsed="false">
      <c r="B49" s="126"/>
      <c r="C49" s="51" t="s">
        <v>288</v>
      </c>
      <c r="D49" s="127" t="s">
        <v>19</v>
      </c>
      <c r="E49" s="36" t="n">
        <v>100</v>
      </c>
      <c r="F49" s="54" t="n">
        <v>984.42</v>
      </c>
      <c r="G49" s="124" t="n">
        <v>0.38</v>
      </c>
      <c r="H49" s="58" t="s">
        <v>289</v>
      </c>
      <c r="I49" s="40" t="s">
        <v>290</v>
      </c>
      <c r="J49" s="1"/>
      <c r="K49" s="1"/>
      <c r="L49" s="1"/>
      <c r="M49" s="1"/>
      <c r="N49" s="112"/>
      <c r="O49" s="112"/>
      <c r="P49" s="1"/>
      <c r="Q49" s="1"/>
      <c r="R49" s="1"/>
      <c r="S49" s="125"/>
      <c r="T49" s="125"/>
      <c r="U49" s="125"/>
    </row>
    <row r="50" s="38" customFormat="true" ht="15" hidden="false" customHeight="false" outlineLevel="0" collapsed="false">
      <c r="B50" s="126"/>
      <c r="C50" s="51" t="s">
        <v>207</v>
      </c>
      <c r="D50" s="127" t="s">
        <v>19</v>
      </c>
      <c r="E50" s="36" t="n">
        <v>100</v>
      </c>
      <c r="F50" s="54" t="n">
        <v>982.52</v>
      </c>
      <c r="G50" s="124" t="n">
        <v>0.38</v>
      </c>
      <c r="H50" s="58" t="s">
        <v>291</v>
      </c>
      <c r="I50" s="40" t="s">
        <v>292</v>
      </c>
      <c r="J50" s="1"/>
      <c r="K50" s="1"/>
      <c r="L50" s="1"/>
      <c r="M50" s="1"/>
      <c r="N50" s="112"/>
      <c r="O50" s="112"/>
      <c r="P50" s="1"/>
      <c r="Q50" s="1"/>
      <c r="R50" s="1"/>
      <c r="S50" s="125"/>
      <c r="T50" s="125"/>
      <c r="U50" s="125"/>
    </row>
    <row r="51" s="38" customFormat="true" ht="15" hidden="false" customHeight="false" outlineLevel="0" collapsed="false">
      <c r="B51" s="126"/>
      <c r="C51" s="51" t="s">
        <v>207</v>
      </c>
      <c r="D51" s="127" t="s">
        <v>19</v>
      </c>
      <c r="E51" s="36" t="n">
        <v>50</v>
      </c>
      <c r="F51" s="54" t="n">
        <v>500.97</v>
      </c>
      <c r="G51" s="124" t="n">
        <v>0.19</v>
      </c>
      <c r="H51" s="58" t="s">
        <v>293</v>
      </c>
      <c r="I51" s="40" t="s">
        <v>294</v>
      </c>
      <c r="J51" s="1"/>
      <c r="K51" s="1"/>
      <c r="L51" s="1"/>
      <c r="M51" s="1"/>
      <c r="N51" s="112"/>
      <c r="O51" s="112"/>
      <c r="P51" s="1"/>
      <c r="Q51" s="1"/>
      <c r="R51" s="1"/>
      <c r="S51" s="125"/>
      <c r="T51" s="125"/>
      <c r="U51" s="125"/>
    </row>
    <row r="52" s="38" customFormat="true" ht="15" hidden="false" customHeight="false" outlineLevel="0" collapsed="false">
      <c r="B52" s="126"/>
      <c r="C52" s="51" t="s">
        <v>44</v>
      </c>
      <c r="D52" s="127" t="s">
        <v>15</v>
      </c>
      <c r="E52" s="36" t="n">
        <v>50</v>
      </c>
      <c r="F52" s="54" t="n">
        <v>499</v>
      </c>
      <c r="G52" s="124" t="n">
        <v>0.19</v>
      </c>
      <c r="H52" s="58" t="s">
        <v>45</v>
      </c>
      <c r="I52" s="40" t="s">
        <v>46</v>
      </c>
      <c r="J52" s="1"/>
      <c r="K52" s="1"/>
      <c r="L52" s="1"/>
      <c r="M52" s="1"/>
      <c r="N52" s="112"/>
      <c r="O52" s="112"/>
      <c r="P52" s="1"/>
      <c r="Q52" s="1"/>
      <c r="R52" s="1"/>
      <c r="S52" s="125"/>
      <c r="T52" s="125"/>
      <c r="U52" s="125"/>
    </row>
    <row r="53" s="38" customFormat="true" ht="15" hidden="false" customHeight="false" outlineLevel="0" collapsed="false">
      <c r="B53" s="126"/>
      <c r="C53" s="51" t="s">
        <v>295</v>
      </c>
      <c r="D53" s="127" t="s">
        <v>19</v>
      </c>
      <c r="E53" s="36" t="n">
        <v>10</v>
      </c>
      <c r="F53" s="54" t="n">
        <v>96.33</v>
      </c>
      <c r="G53" s="124" t="n">
        <v>0.04</v>
      </c>
      <c r="H53" s="58" t="s">
        <v>296</v>
      </c>
      <c r="I53" s="40" t="s">
        <v>297</v>
      </c>
      <c r="J53" s="1"/>
      <c r="K53" s="1"/>
      <c r="L53" s="1"/>
      <c r="M53" s="1"/>
      <c r="N53" s="112"/>
      <c r="O53" s="112"/>
      <c r="P53" s="1"/>
      <c r="Q53" s="1"/>
      <c r="R53" s="1"/>
      <c r="S53" s="125"/>
      <c r="T53" s="125"/>
      <c r="U53" s="125"/>
    </row>
    <row r="54" s="38" customFormat="true" ht="15" hidden="false" customHeight="false" outlineLevel="0" collapsed="false">
      <c r="B54" s="126"/>
      <c r="C54" s="27" t="s">
        <v>62</v>
      </c>
      <c r="D54" s="28"/>
      <c r="E54" s="41"/>
      <c r="F54" s="62" t="n">
        <v>183099.91</v>
      </c>
      <c r="G54" s="62" t="n">
        <v>70.72</v>
      </c>
      <c r="H54" s="44"/>
      <c r="I54" s="123"/>
      <c r="J54" s="1"/>
      <c r="K54" s="1"/>
      <c r="L54" s="1"/>
      <c r="M54" s="1"/>
      <c r="N54" s="112"/>
      <c r="O54" s="112"/>
      <c r="P54" s="1"/>
      <c r="Q54" s="1"/>
      <c r="R54" s="1"/>
      <c r="S54" s="125"/>
      <c r="T54" s="125"/>
      <c r="U54" s="125"/>
    </row>
    <row r="55" s="38" customFormat="true" ht="15" hidden="true" customHeight="false" outlineLevel="0" collapsed="false">
      <c r="B55" s="126"/>
      <c r="C55" s="27" t="s">
        <v>63</v>
      </c>
      <c r="D55" s="28"/>
      <c r="E55" s="41"/>
      <c r="F55" s="50"/>
      <c r="G55" s="50"/>
      <c r="H55" s="44"/>
      <c r="I55" s="40"/>
      <c r="J55" s="1"/>
      <c r="K55" s="1"/>
      <c r="L55" s="1"/>
      <c r="M55" s="1"/>
      <c r="N55" s="112"/>
      <c r="O55" s="112"/>
    </row>
    <row r="56" s="38" customFormat="true" ht="15" hidden="true" customHeight="false" outlineLevel="0" collapsed="false">
      <c r="B56" s="126"/>
      <c r="C56" s="51"/>
      <c r="D56" s="35"/>
      <c r="E56" s="36"/>
      <c r="F56" s="54"/>
      <c r="G56" s="124"/>
      <c r="H56" s="58"/>
      <c r="I56" s="40"/>
      <c r="J56" s="1"/>
      <c r="K56" s="1"/>
      <c r="L56" s="1"/>
      <c r="M56" s="1"/>
      <c r="N56" s="112"/>
      <c r="O56" s="112"/>
      <c r="P56" s="1"/>
      <c r="Q56" s="1"/>
      <c r="R56" s="1"/>
      <c r="S56" s="125"/>
      <c r="T56" s="125"/>
      <c r="U56" s="125"/>
    </row>
    <row r="57" customFormat="false" ht="15" hidden="true" customHeight="false" outlineLevel="0" collapsed="false">
      <c r="B57" s="114"/>
      <c r="C57" s="27" t="s">
        <v>62</v>
      </c>
      <c r="D57" s="28"/>
      <c r="E57" s="41"/>
      <c r="F57" s="62" t="n">
        <v>0</v>
      </c>
      <c r="G57" s="62" t="n">
        <v>0</v>
      </c>
      <c r="H57" s="44"/>
      <c r="I57" s="40"/>
      <c r="K57" s="1"/>
      <c r="S57" s="125"/>
      <c r="T57" s="125"/>
      <c r="U57" s="125"/>
    </row>
    <row r="58" customFormat="false" ht="15" hidden="true" customHeight="false" outlineLevel="0" collapsed="false">
      <c r="B58" s="114"/>
      <c r="C58" s="49" t="s">
        <v>67</v>
      </c>
      <c r="D58" s="28"/>
      <c r="E58" s="41"/>
      <c r="F58" s="50"/>
      <c r="G58" s="50"/>
      <c r="H58" s="44"/>
      <c r="I58" s="40"/>
      <c r="K58" s="1"/>
    </row>
    <row r="59" customFormat="false" ht="15" hidden="true" customHeight="false" outlineLevel="0" collapsed="false">
      <c r="B59" s="114"/>
      <c r="C59" s="34" t="s">
        <v>13</v>
      </c>
      <c r="D59" s="28"/>
      <c r="E59" s="41"/>
      <c r="F59" s="50"/>
      <c r="G59" s="50"/>
      <c r="H59" s="44"/>
      <c r="I59" s="40"/>
      <c r="K59" s="1"/>
    </row>
    <row r="60" s="38" customFormat="true" ht="15" hidden="true" customHeight="false" outlineLevel="0" collapsed="false">
      <c r="B60" s="126"/>
      <c r="C60" s="51"/>
      <c r="D60" s="35"/>
      <c r="E60" s="36"/>
      <c r="F60" s="54"/>
      <c r="G60" s="124"/>
      <c r="H60" s="58"/>
      <c r="I60" s="40"/>
      <c r="J60" s="1"/>
      <c r="K60" s="1"/>
      <c r="L60" s="1"/>
      <c r="M60" s="1"/>
      <c r="N60" s="112"/>
      <c r="O60" s="112"/>
      <c r="P60" s="1"/>
      <c r="Q60" s="1"/>
      <c r="R60" s="1"/>
      <c r="S60" s="125"/>
      <c r="T60" s="125"/>
      <c r="U60" s="125"/>
    </row>
    <row r="61" customFormat="false" ht="15" hidden="true" customHeight="false" outlineLevel="0" collapsed="false">
      <c r="B61" s="114"/>
      <c r="C61" s="27" t="s">
        <v>62</v>
      </c>
      <c r="D61" s="28"/>
      <c r="E61" s="41"/>
      <c r="F61" s="62" t="n">
        <v>0</v>
      </c>
      <c r="G61" s="62" t="n">
        <v>0</v>
      </c>
      <c r="H61" s="44"/>
      <c r="I61" s="40"/>
      <c r="K61" s="1"/>
      <c r="S61" s="125"/>
      <c r="T61" s="125"/>
      <c r="U61" s="125"/>
    </row>
    <row r="62" s="38" customFormat="true" ht="15" hidden="false" customHeight="false" outlineLevel="0" collapsed="false">
      <c r="B62" s="126"/>
      <c r="C62" s="27" t="s">
        <v>63</v>
      </c>
      <c r="D62" s="28"/>
      <c r="E62" s="41"/>
      <c r="F62" s="50"/>
      <c r="G62" s="50"/>
      <c r="H62" s="44"/>
      <c r="I62" s="40"/>
      <c r="J62" s="1"/>
      <c r="K62" s="1"/>
      <c r="L62" s="1"/>
      <c r="M62" s="1"/>
      <c r="N62" s="112"/>
      <c r="O62" s="112"/>
    </row>
    <row r="63" s="38" customFormat="true" ht="15" hidden="false" customHeight="false" outlineLevel="0" collapsed="false">
      <c r="B63" s="126"/>
      <c r="C63" s="51" t="s">
        <v>298</v>
      </c>
      <c r="D63" s="35" t="s">
        <v>19</v>
      </c>
      <c r="E63" s="36" t="n">
        <v>1000</v>
      </c>
      <c r="F63" s="54" t="n">
        <v>4955.55</v>
      </c>
      <c r="G63" s="124" t="n">
        <v>1.91</v>
      </c>
      <c r="H63" s="58" t="s">
        <v>299</v>
      </c>
      <c r="I63" s="40" t="s">
        <v>300</v>
      </c>
      <c r="J63" s="1"/>
      <c r="K63" s="1"/>
      <c r="L63" s="1"/>
      <c r="M63" s="1"/>
      <c r="N63" s="112"/>
      <c r="O63" s="112"/>
      <c r="P63" s="1"/>
      <c r="Q63" s="1"/>
      <c r="R63" s="1"/>
      <c r="S63" s="125"/>
      <c r="T63" s="125"/>
      <c r="U63" s="125"/>
    </row>
    <row r="64" s="38" customFormat="true" ht="15" hidden="false" customHeight="false" outlineLevel="0" collapsed="false">
      <c r="B64" s="126"/>
      <c r="C64" s="51" t="s">
        <v>298</v>
      </c>
      <c r="D64" s="35" t="s">
        <v>19</v>
      </c>
      <c r="E64" s="36" t="n">
        <v>800</v>
      </c>
      <c r="F64" s="54" t="n">
        <v>3976.36</v>
      </c>
      <c r="G64" s="128" t="n">
        <v>1.54</v>
      </c>
      <c r="H64" s="129" t="s">
        <v>57</v>
      </c>
      <c r="I64" s="40" t="s">
        <v>301</v>
      </c>
      <c r="J64" s="1"/>
      <c r="K64" s="1"/>
      <c r="L64" s="1"/>
      <c r="M64" s="1"/>
      <c r="N64" s="112"/>
      <c r="O64" s="112"/>
      <c r="P64" s="1"/>
      <c r="Q64" s="1"/>
      <c r="R64" s="1"/>
      <c r="S64" s="125"/>
      <c r="T64" s="125"/>
      <c r="U64" s="125"/>
    </row>
    <row r="65" customFormat="false" ht="15" hidden="false" customHeight="false" outlineLevel="0" collapsed="false">
      <c r="B65" s="114"/>
      <c r="C65" s="27" t="s">
        <v>62</v>
      </c>
      <c r="D65" s="28"/>
      <c r="E65" s="41"/>
      <c r="F65" s="62" t="n">
        <v>8931.91</v>
      </c>
      <c r="G65" s="62" t="n">
        <v>3.45</v>
      </c>
      <c r="H65" s="44"/>
      <c r="I65" s="40"/>
      <c r="K65" s="1"/>
      <c r="S65" s="125"/>
      <c r="T65" s="125"/>
      <c r="U65" s="125"/>
    </row>
    <row r="66" customFormat="false" ht="15" hidden="false" customHeight="false" outlineLevel="0" collapsed="false">
      <c r="B66" s="114"/>
      <c r="C66" s="27" t="s">
        <v>68</v>
      </c>
      <c r="D66" s="130"/>
      <c r="E66" s="52"/>
      <c r="F66" s="54"/>
      <c r="G66" s="54"/>
      <c r="H66" s="61"/>
      <c r="I66" s="40"/>
      <c r="K66" s="1"/>
      <c r="S66" s="125"/>
      <c r="T66" s="125"/>
      <c r="U66" s="125"/>
    </row>
    <row r="67" customFormat="false" ht="15" hidden="false" customHeight="false" outlineLevel="0" collapsed="false">
      <c r="B67" s="114"/>
      <c r="C67" s="51" t="s">
        <v>71</v>
      </c>
      <c r="D67" s="130" t="s">
        <v>70</v>
      </c>
      <c r="E67" s="52" t="n">
        <v>370</v>
      </c>
      <c r="F67" s="54" t="n">
        <v>3722.1</v>
      </c>
      <c r="G67" s="54" t="n">
        <v>1.44</v>
      </c>
      <c r="H67" s="61" t="n">
        <v>43918</v>
      </c>
      <c r="I67" s="40" t="s">
        <v>302</v>
      </c>
      <c r="K67" s="1"/>
      <c r="S67" s="125"/>
      <c r="T67" s="125"/>
      <c r="U67" s="125"/>
    </row>
    <row r="68" customFormat="false" ht="15" hidden="false" customHeight="false" outlineLevel="0" collapsed="false">
      <c r="B68" s="114"/>
      <c r="C68" s="51" t="s">
        <v>71</v>
      </c>
      <c r="D68" s="130" t="s">
        <v>70</v>
      </c>
      <c r="E68" s="52" t="n">
        <v>361</v>
      </c>
      <c r="F68" s="54" t="n">
        <v>3628.26</v>
      </c>
      <c r="G68" s="54" t="n">
        <v>1.4</v>
      </c>
      <c r="H68" s="61" t="n">
        <v>44010</v>
      </c>
      <c r="I68" s="40" t="s">
        <v>303</v>
      </c>
      <c r="K68" s="1"/>
      <c r="S68" s="125"/>
      <c r="T68" s="125"/>
      <c r="U68" s="125"/>
    </row>
    <row r="69" customFormat="false" ht="15" hidden="false" customHeight="false" outlineLevel="0" collapsed="false">
      <c r="B69" s="114"/>
      <c r="C69" s="51" t="s">
        <v>71</v>
      </c>
      <c r="D69" s="130" t="s">
        <v>70</v>
      </c>
      <c r="E69" s="52" t="n">
        <v>353</v>
      </c>
      <c r="F69" s="54" t="n">
        <v>3543.47</v>
      </c>
      <c r="G69" s="54" t="n">
        <v>1.37</v>
      </c>
      <c r="H69" s="61" t="n">
        <v>44102</v>
      </c>
      <c r="I69" s="40" t="s">
        <v>304</v>
      </c>
      <c r="K69" s="1"/>
      <c r="S69" s="125"/>
      <c r="T69" s="125"/>
      <c r="U69" s="125"/>
    </row>
    <row r="70" customFormat="false" ht="15" hidden="false" customHeight="false" outlineLevel="0" collapsed="false">
      <c r="B70" s="114"/>
      <c r="C70" s="51" t="s">
        <v>71</v>
      </c>
      <c r="D70" s="130" t="s">
        <v>70</v>
      </c>
      <c r="E70" s="52" t="n">
        <v>200</v>
      </c>
      <c r="F70" s="54" t="n">
        <v>2018.32</v>
      </c>
      <c r="G70" s="54" t="n">
        <v>0.78</v>
      </c>
      <c r="H70" s="61" t="n">
        <v>43827</v>
      </c>
      <c r="I70" s="40" t="s">
        <v>305</v>
      </c>
      <c r="K70" s="1"/>
      <c r="S70" s="125"/>
      <c r="T70" s="125"/>
      <c r="U70" s="125"/>
    </row>
    <row r="71" customFormat="false" ht="15" hidden="false" customHeight="false" outlineLevel="0" collapsed="false">
      <c r="B71" s="114"/>
      <c r="C71" s="51" t="s">
        <v>71</v>
      </c>
      <c r="D71" s="130" t="s">
        <v>70</v>
      </c>
      <c r="E71" s="52" t="n">
        <v>200</v>
      </c>
      <c r="F71" s="54" t="n">
        <v>2003.95</v>
      </c>
      <c r="G71" s="54" t="n">
        <v>0.77</v>
      </c>
      <c r="H71" s="61" t="n">
        <v>44193</v>
      </c>
      <c r="I71" s="40" t="s">
        <v>306</v>
      </c>
      <c r="K71" s="1"/>
      <c r="S71" s="125"/>
      <c r="T71" s="125"/>
      <c r="U71" s="125"/>
    </row>
    <row r="72" customFormat="false" ht="15" hidden="false" customHeight="false" outlineLevel="0" collapsed="false">
      <c r="B72" s="114"/>
      <c r="C72" s="27" t="s">
        <v>62</v>
      </c>
      <c r="D72" s="28"/>
      <c r="E72" s="41"/>
      <c r="F72" s="62" t="n">
        <v>14916.1</v>
      </c>
      <c r="G72" s="62" t="n">
        <v>5.76</v>
      </c>
      <c r="H72" s="44"/>
      <c r="I72" s="40"/>
      <c r="K72" s="1"/>
      <c r="S72" s="125"/>
      <c r="T72" s="125"/>
      <c r="U72" s="125"/>
    </row>
    <row r="73" customFormat="false" ht="15" hidden="false" customHeight="false" outlineLevel="0" collapsed="false">
      <c r="B73" s="114"/>
      <c r="C73" s="27" t="s">
        <v>76</v>
      </c>
      <c r="D73" s="28"/>
      <c r="E73" s="41"/>
      <c r="F73" s="50"/>
      <c r="G73" s="50"/>
      <c r="H73" s="44"/>
      <c r="I73" s="40"/>
      <c r="K73" s="1"/>
      <c r="S73" s="125"/>
      <c r="T73" s="125"/>
      <c r="U73" s="125"/>
    </row>
    <row r="74" customFormat="false" ht="15" hidden="false" customHeight="false" outlineLevel="0" collapsed="false">
      <c r="B74" s="114"/>
      <c r="C74" s="27" t="s">
        <v>77</v>
      </c>
      <c r="D74" s="28"/>
      <c r="E74" s="41"/>
      <c r="F74" s="50"/>
      <c r="G74" s="50"/>
      <c r="H74" s="44"/>
      <c r="I74" s="40"/>
      <c r="K74" s="1"/>
      <c r="S74" s="125"/>
      <c r="T74" s="125"/>
      <c r="U74" s="125"/>
    </row>
    <row r="75" customFormat="false" ht="15" hidden="false" customHeight="false" outlineLevel="0" collapsed="false">
      <c r="B75" s="114"/>
      <c r="C75" s="40" t="s">
        <v>99</v>
      </c>
      <c r="D75" s="40" t="s">
        <v>83</v>
      </c>
      <c r="E75" s="131" t="n">
        <v>1000</v>
      </c>
      <c r="F75" s="131" t="n">
        <v>4830.76</v>
      </c>
      <c r="G75" s="131" t="n">
        <v>1.87</v>
      </c>
      <c r="H75" s="44" t="s">
        <v>307</v>
      </c>
      <c r="I75" s="40" t="s">
        <v>308</v>
      </c>
      <c r="K75" s="1"/>
      <c r="S75" s="125"/>
      <c r="T75" s="125"/>
      <c r="U75" s="125"/>
    </row>
    <row r="76" customFormat="false" ht="15" hidden="false" customHeight="false" outlineLevel="0" collapsed="false">
      <c r="B76" s="114"/>
      <c r="C76" s="132" t="s">
        <v>99</v>
      </c>
      <c r="D76" s="132" t="s">
        <v>83</v>
      </c>
      <c r="E76" s="133" t="n">
        <v>500</v>
      </c>
      <c r="F76" s="133" t="n">
        <v>2426.88</v>
      </c>
      <c r="G76" s="133" t="n">
        <v>0.94</v>
      </c>
      <c r="H76" s="44" t="s">
        <v>100</v>
      </c>
      <c r="I76" s="40" t="s">
        <v>101</v>
      </c>
      <c r="K76" s="1"/>
      <c r="S76" s="125"/>
      <c r="T76" s="125"/>
      <c r="U76" s="125"/>
    </row>
    <row r="77" customFormat="false" ht="15" hidden="false" customHeight="false" outlineLevel="0" collapsed="false">
      <c r="B77" s="114"/>
      <c r="C77" s="132" t="s">
        <v>102</v>
      </c>
      <c r="D77" s="132" t="s">
        <v>83</v>
      </c>
      <c r="E77" s="133" t="n">
        <v>500</v>
      </c>
      <c r="F77" s="133" t="n">
        <v>2418.87</v>
      </c>
      <c r="G77" s="133" t="n">
        <v>0.93</v>
      </c>
      <c r="H77" s="44" t="s">
        <v>103</v>
      </c>
      <c r="I77" s="40" t="s">
        <v>104</v>
      </c>
      <c r="K77" s="1"/>
      <c r="S77" s="125"/>
      <c r="T77" s="125"/>
      <c r="U77" s="125"/>
    </row>
    <row r="78" customFormat="false" ht="15" hidden="false" customHeight="false" outlineLevel="0" collapsed="false">
      <c r="B78" s="114"/>
      <c r="C78" s="132" t="s">
        <v>105</v>
      </c>
      <c r="D78" s="132" t="s">
        <v>79</v>
      </c>
      <c r="E78" s="133" t="n">
        <v>1000</v>
      </c>
      <c r="F78" s="133" t="n">
        <v>961.03</v>
      </c>
      <c r="G78" s="133" t="n">
        <v>0.37</v>
      </c>
      <c r="H78" s="44" t="s">
        <v>36</v>
      </c>
      <c r="I78" s="40" t="s">
        <v>309</v>
      </c>
      <c r="K78" s="1"/>
      <c r="S78" s="125"/>
      <c r="T78" s="125"/>
      <c r="U78" s="125"/>
    </row>
    <row r="79" customFormat="false" ht="15" hidden="false" customHeight="false" outlineLevel="0" collapsed="false">
      <c r="B79" s="114"/>
      <c r="C79" s="132" t="s">
        <v>310</v>
      </c>
      <c r="D79" s="132" t="s">
        <v>311</v>
      </c>
      <c r="E79" s="133" t="n">
        <v>500</v>
      </c>
      <c r="F79" s="133" t="n">
        <v>483.62</v>
      </c>
      <c r="G79" s="133" t="n">
        <v>0.19</v>
      </c>
      <c r="H79" s="44" t="s">
        <v>312</v>
      </c>
      <c r="I79" s="40" t="s">
        <v>313</v>
      </c>
      <c r="K79" s="1"/>
      <c r="S79" s="125"/>
      <c r="T79" s="125"/>
      <c r="U79" s="125"/>
    </row>
    <row r="80" customFormat="false" ht="15" hidden="false" customHeight="false" outlineLevel="0" collapsed="false">
      <c r="B80" s="114"/>
      <c r="C80" s="132" t="s">
        <v>96</v>
      </c>
      <c r="D80" s="132" t="s">
        <v>79</v>
      </c>
      <c r="E80" s="133" t="n">
        <v>400</v>
      </c>
      <c r="F80" s="133" t="n">
        <v>387.59</v>
      </c>
      <c r="G80" s="133" t="n">
        <v>0.15</v>
      </c>
      <c r="H80" s="44" t="s">
        <v>59</v>
      </c>
      <c r="I80" s="40" t="s">
        <v>117</v>
      </c>
      <c r="K80" s="1"/>
      <c r="S80" s="125"/>
      <c r="T80" s="125"/>
      <c r="U80" s="125"/>
    </row>
    <row r="81" customFormat="false" ht="15" hidden="false" customHeight="false" outlineLevel="0" collapsed="false">
      <c r="B81" s="114"/>
      <c r="C81" s="27" t="s">
        <v>62</v>
      </c>
      <c r="D81" s="28"/>
      <c r="E81" s="41"/>
      <c r="F81" s="62" t="n">
        <v>11508.75</v>
      </c>
      <c r="G81" s="62" t="n">
        <v>4.45</v>
      </c>
      <c r="H81" s="44"/>
      <c r="I81" s="40"/>
      <c r="K81" s="1"/>
      <c r="S81" s="125"/>
      <c r="T81" s="125"/>
      <c r="U81" s="125"/>
    </row>
    <row r="82" customFormat="false" ht="15" hidden="true" customHeight="false" outlineLevel="0" collapsed="false">
      <c r="B82" s="114"/>
      <c r="C82" s="55" t="s">
        <v>314</v>
      </c>
      <c r="D82" s="28"/>
      <c r="E82" s="41"/>
      <c r="F82" s="50"/>
      <c r="G82" s="50"/>
      <c r="H82" s="44"/>
      <c r="I82" s="40"/>
      <c r="K82" s="1"/>
    </row>
    <row r="83" customFormat="false" ht="15" hidden="true" customHeight="false" outlineLevel="0" collapsed="false">
      <c r="B83" s="114"/>
      <c r="C83" s="55" t="s">
        <v>77</v>
      </c>
      <c r="D83" s="28"/>
      <c r="E83" s="41"/>
      <c r="F83" s="50"/>
      <c r="G83" s="50"/>
      <c r="H83" s="44"/>
      <c r="I83" s="40"/>
      <c r="K83" s="1"/>
    </row>
    <row r="84" customFormat="false" ht="15" hidden="true" customHeight="false" outlineLevel="0" collapsed="false">
      <c r="B84" s="114"/>
      <c r="C84" s="51"/>
      <c r="D84" s="130"/>
      <c r="E84" s="52"/>
      <c r="F84" s="54"/>
      <c r="G84" s="54"/>
      <c r="H84" s="61"/>
      <c r="I84" s="66"/>
      <c r="K84" s="1"/>
      <c r="S84" s="125"/>
      <c r="T84" s="125"/>
      <c r="U84" s="125"/>
    </row>
    <row r="85" customFormat="false" ht="15" hidden="true" customHeight="false" outlineLevel="0" collapsed="false">
      <c r="B85" s="114"/>
      <c r="C85" s="27" t="s">
        <v>62</v>
      </c>
      <c r="D85" s="28"/>
      <c r="E85" s="41"/>
      <c r="F85" s="62" t="n">
        <v>0</v>
      </c>
      <c r="G85" s="62" t="n">
        <v>0</v>
      </c>
      <c r="H85" s="44"/>
      <c r="I85" s="40"/>
      <c r="K85" s="1"/>
      <c r="S85" s="125"/>
      <c r="T85" s="125"/>
      <c r="U85" s="125"/>
    </row>
    <row r="86" customFormat="false" ht="15" hidden="true" customHeight="false" outlineLevel="0" collapsed="false">
      <c r="B86" s="114"/>
      <c r="C86" s="55" t="s">
        <v>315</v>
      </c>
      <c r="D86" s="35"/>
      <c r="E86" s="36"/>
      <c r="F86" s="54"/>
      <c r="G86" s="37"/>
      <c r="H86" s="57"/>
      <c r="I86" s="66"/>
      <c r="K86" s="1"/>
    </row>
    <row r="87" customFormat="false" ht="15" hidden="true" customHeight="false" outlineLevel="0" collapsed="false">
      <c r="B87" s="114"/>
      <c r="C87" s="55" t="s">
        <v>316</v>
      </c>
      <c r="D87" s="35"/>
      <c r="E87" s="36"/>
      <c r="F87" s="54"/>
      <c r="G87" s="37"/>
      <c r="H87" s="57"/>
      <c r="I87" s="66"/>
      <c r="K87" s="1"/>
    </row>
    <row r="88" customFormat="false" ht="15" hidden="true" customHeight="false" outlineLevel="0" collapsed="false">
      <c r="B88" s="114"/>
      <c r="C88" s="35"/>
      <c r="D88" s="35"/>
      <c r="E88" s="36"/>
      <c r="F88" s="54"/>
      <c r="G88" s="37"/>
      <c r="H88" s="57"/>
      <c r="I88" s="66"/>
      <c r="K88" s="1"/>
      <c r="S88" s="125"/>
      <c r="T88" s="125"/>
      <c r="U88" s="125"/>
    </row>
    <row r="89" customFormat="false" ht="15" hidden="true" customHeight="false" outlineLevel="0" collapsed="false">
      <c r="B89" s="114"/>
      <c r="C89" s="35"/>
      <c r="D89" s="35"/>
      <c r="E89" s="36"/>
      <c r="F89" s="54"/>
      <c r="G89" s="54"/>
      <c r="H89" s="61"/>
      <c r="I89" s="66"/>
      <c r="K89" s="1"/>
      <c r="S89" s="125"/>
      <c r="T89" s="125"/>
      <c r="U89" s="125"/>
    </row>
    <row r="90" s="38" customFormat="true" ht="15" hidden="true" customHeight="false" outlineLevel="0" collapsed="false">
      <c r="B90" s="126"/>
      <c r="C90" s="55" t="s">
        <v>62</v>
      </c>
      <c r="D90" s="55"/>
      <c r="E90" s="60"/>
      <c r="F90" s="62" t="n">
        <v>0</v>
      </c>
      <c r="G90" s="62" t="n">
        <v>0</v>
      </c>
      <c r="H90" s="44"/>
      <c r="I90" s="66"/>
      <c r="J90" s="1"/>
      <c r="K90" s="1"/>
      <c r="L90" s="1"/>
      <c r="M90" s="1"/>
      <c r="N90" s="112"/>
      <c r="O90" s="112"/>
      <c r="P90" s="1"/>
      <c r="Q90" s="1"/>
      <c r="R90" s="1"/>
      <c r="S90" s="125"/>
      <c r="T90" s="125"/>
      <c r="U90" s="125"/>
    </row>
    <row r="91" s="38" customFormat="true" ht="15" hidden="true" customHeight="false" outlineLevel="0" collapsed="false">
      <c r="B91" s="126"/>
      <c r="C91" s="55" t="s">
        <v>131</v>
      </c>
      <c r="D91" s="55"/>
      <c r="E91" s="60"/>
      <c r="F91" s="50"/>
      <c r="G91" s="50"/>
      <c r="H91" s="44"/>
      <c r="I91" s="66"/>
      <c r="J91" s="1"/>
      <c r="K91" s="1"/>
      <c r="L91" s="1"/>
      <c r="M91" s="1"/>
      <c r="N91" s="112"/>
      <c r="O91" s="112"/>
      <c r="P91" s="1"/>
      <c r="Q91" s="1"/>
      <c r="R91" s="1"/>
      <c r="S91" s="125"/>
      <c r="T91" s="125"/>
      <c r="U91" s="125"/>
    </row>
    <row r="92" customFormat="false" ht="15" hidden="true" customHeight="false" outlineLevel="0" collapsed="false">
      <c r="B92" s="114"/>
      <c r="C92" s="35"/>
      <c r="D92" s="35"/>
      <c r="E92" s="36"/>
      <c r="F92" s="54"/>
      <c r="G92" s="54"/>
      <c r="H92" s="61"/>
      <c r="I92" s="66"/>
      <c r="K92" s="1"/>
      <c r="S92" s="125"/>
      <c r="T92" s="125"/>
      <c r="U92" s="125"/>
    </row>
    <row r="93" s="38" customFormat="true" ht="15" hidden="true" customHeight="false" outlineLevel="0" collapsed="false">
      <c r="B93" s="126"/>
      <c r="C93" s="55" t="s">
        <v>62</v>
      </c>
      <c r="D93" s="55"/>
      <c r="E93" s="60"/>
      <c r="F93" s="62" t="n">
        <v>0</v>
      </c>
      <c r="G93" s="62" t="n">
        <v>0</v>
      </c>
      <c r="H93" s="44"/>
      <c r="I93" s="66"/>
      <c r="J93" s="1"/>
      <c r="K93" s="1"/>
      <c r="L93" s="1"/>
      <c r="M93" s="1"/>
      <c r="N93" s="112"/>
      <c r="O93" s="112"/>
      <c r="P93" s="1"/>
      <c r="Q93" s="1"/>
      <c r="R93" s="1"/>
      <c r="S93" s="125"/>
      <c r="T93" s="125"/>
      <c r="U93" s="125"/>
    </row>
    <row r="94" s="38" customFormat="true" ht="15" hidden="true" customHeight="false" outlineLevel="0" collapsed="false">
      <c r="B94" s="126"/>
      <c r="C94" s="134" t="s">
        <v>315</v>
      </c>
      <c r="D94" s="135"/>
      <c r="E94" s="36"/>
      <c r="F94" s="128"/>
      <c r="G94" s="124"/>
      <c r="H94" s="58"/>
      <c r="I94" s="40"/>
      <c r="J94" s="1"/>
      <c r="K94" s="1"/>
      <c r="L94" s="1"/>
      <c r="M94" s="1"/>
      <c r="N94" s="112"/>
      <c r="O94" s="112"/>
      <c r="P94" s="1"/>
      <c r="Q94" s="1"/>
      <c r="R94" s="1"/>
      <c r="S94" s="125"/>
      <c r="T94" s="125"/>
      <c r="U94" s="125"/>
    </row>
    <row r="95" s="38" customFormat="true" ht="15" hidden="true" customHeight="false" outlineLevel="0" collapsed="false">
      <c r="B95" s="126"/>
      <c r="C95" s="134" t="s">
        <v>316</v>
      </c>
      <c r="D95" s="135"/>
      <c r="E95" s="36"/>
      <c r="F95" s="128"/>
      <c r="G95" s="124"/>
      <c r="H95" s="58"/>
      <c r="I95" s="40"/>
      <c r="J95" s="1"/>
      <c r="K95" s="1"/>
      <c r="L95" s="1"/>
      <c r="M95" s="1"/>
      <c r="N95" s="112"/>
      <c r="O95" s="112"/>
      <c r="P95" s="1"/>
      <c r="Q95" s="1"/>
      <c r="R95" s="1"/>
      <c r="S95" s="125"/>
      <c r="T95" s="125"/>
      <c r="U95" s="125"/>
    </row>
    <row r="96" s="38" customFormat="true" ht="15" hidden="true" customHeight="false" outlineLevel="0" collapsed="false">
      <c r="B96" s="126"/>
      <c r="C96" s="136"/>
      <c r="D96" s="135"/>
      <c r="E96" s="36"/>
      <c r="F96" s="128"/>
      <c r="G96" s="124"/>
      <c r="H96" s="58" t="s">
        <v>317</v>
      </c>
      <c r="I96" s="40"/>
      <c r="J96" s="1"/>
      <c r="K96" s="1"/>
      <c r="L96" s="1"/>
      <c r="M96" s="1"/>
      <c r="N96" s="112"/>
      <c r="O96" s="112"/>
      <c r="P96" s="1"/>
      <c r="Q96" s="1"/>
      <c r="R96" s="1"/>
      <c r="S96" s="125"/>
      <c r="T96" s="125"/>
      <c r="U96" s="125"/>
    </row>
    <row r="97" s="38" customFormat="true" ht="15" hidden="true" customHeight="false" outlineLevel="0" collapsed="false">
      <c r="B97" s="126"/>
      <c r="C97" s="134" t="s">
        <v>62</v>
      </c>
      <c r="D97" s="137"/>
      <c r="E97" s="41"/>
      <c r="F97" s="138" t="n">
        <v>0</v>
      </c>
      <c r="G97" s="138" t="n">
        <v>0</v>
      </c>
      <c r="H97" s="139"/>
      <c r="I97" s="66"/>
      <c r="J97" s="1"/>
      <c r="K97" s="1"/>
      <c r="L97" s="1"/>
      <c r="M97" s="1"/>
      <c r="N97" s="112"/>
      <c r="O97" s="112"/>
      <c r="P97" s="1"/>
      <c r="Q97" s="1"/>
      <c r="R97" s="1"/>
      <c r="S97" s="125"/>
      <c r="T97" s="125"/>
      <c r="U97" s="125"/>
    </row>
    <row r="98" s="38" customFormat="true" ht="15" hidden="false" customHeight="false" outlineLevel="0" collapsed="false">
      <c r="B98" s="126"/>
      <c r="C98" s="55" t="s">
        <v>137</v>
      </c>
      <c r="D98" s="35"/>
      <c r="E98" s="36"/>
      <c r="F98" s="54"/>
      <c r="G98" s="37"/>
      <c r="H98" s="57"/>
      <c r="I98" s="66"/>
      <c r="J98" s="1"/>
      <c r="K98" s="1"/>
      <c r="L98" s="1"/>
      <c r="M98" s="1"/>
      <c r="N98" s="112"/>
      <c r="O98" s="112"/>
    </row>
    <row r="99" s="38" customFormat="true" ht="15" hidden="false" customHeight="false" outlineLevel="0" collapsed="false">
      <c r="B99" s="126"/>
      <c r="C99" s="55" t="s">
        <v>138</v>
      </c>
      <c r="D99" s="35"/>
      <c r="E99" s="36"/>
      <c r="F99" s="54" t="n">
        <v>33362.08</v>
      </c>
      <c r="G99" s="39" t="n">
        <v>12.89</v>
      </c>
      <c r="H99" s="48"/>
      <c r="I99" s="66"/>
      <c r="J99" s="1"/>
      <c r="K99" s="1"/>
      <c r="L99" s="1"/>
      <c r="M99" s="1"/>
      <c r="N99" s="112"/>
      <c r="O99" s="112"/>
      <c r="T99" s="125"/>
      <c r="U99" s="125"/>
    </row>
    <row r="100" s="38" customFormat="true" ht="15" hidden="false" customHeight="false" outlineLevel="0" collapsed="false">
      <c r="B100" s="126"/>
      <c r="C100" s="55" t="s">
        <v>139</v>
      </c>
      <c r="D100" s="35"/>
      <c r="E100" s="65"/>
      <c r="F100" s="54" t="n">
        <v>7117.73924189994</v>
      </c>
      <c r="G100" s="39" t="n">
        <v>2.73</v>
      </c>
      <c r="H100" s="48"/>
      <c r="I100" s="66"/>
      <c r="J100" s="1"/>
      <c r="K100" s="1"/>
      <c r="L100" s="1"/>
      <c r="M100" s="1"/>
      <c r="N100" s="112"/>
      <c r="O100" s="112"/>
      <c r="T100" s="125"/>
      <c r="U100" s="125"/>
    </row>
    <row r="101" s="38" customFormat="true" ht="15" hidden="false" customHeight="false" outlineLevel="0" collapsed="false">
      <c r="B101" s="126"/>
      <c r="C101" s="67" t="s">
        <v>140</v>
      </c>
      <c r="D101" s="67"/>
      <c r="E101" s="68"/>
      <c r="F101" s="62" t="n">
        <v>258936.4892419</v>
      </c>
      <c r="G101" s="62" t="n">
        <v>100</v>
      </c>
      <c r="H101" s="69"/>
      <c r="I101" s="70"/>
      <c r="J101" s="1"/>
      <c r="K101" s="1"/>
      <c r="L101" s="1"/>
      <c r="M101" s="1"/>
      <c r="N101" s="112"/>
      <c r="O101" s="112"/>
      <c r="T101" s="125"/>
      <c r="U101" s="125"/>
    </row>
    <row r="102" s="38" customFormat="true" ht="15" hidden="false" customHeight="false" outlineLevel="0" collapsed="false">
      <c r="B102" s="126"/>
      <c r="C102" s="71" t="s">
        <v>141</v>
      </c>
      <c r="D102" s="72"/>
      <c r="E102" s="73"/>
      <c r="F102" s="74"/>
      <c r="G102" s="74"/>
      <c r="H102" s="75"/>
      <c r="I102" s="76"/>
      <c r="J102" s="1"/>
      <c r="K102" s="140"/>
      <c r="L102" s="1"/>
      <c r="M102" s="1"/>
      <c r="N102" s="112"/>
      <c r="O102" s="112"/>
    </row>
    <row r="103" s="38" customFormat="true" ht="15" hidden="false" customHeight="false" outlineLevel="0" collapsed="false">
      <c r="B103" s="126"/>
      <c r="C103" s="141" t="s">
        <v>142</v>
      </c>
      <c r="D103" s="142"/>
      <c r="E103" s="142"/>
      <c r="F103" s="142"/>
      <c r="G103" s="142"/>
      <c r="H103" s="143"/>
      <c r="I103" s="111"/>
      <c r="J103" s="1"/>
      <c r="K103" s="1"/>
      <c r="L103" s="1"/>
      <c r="M103" s="1"/>
      <c r="N103" s="112"/>
      <c r="O103" s="112"/>
    </row>
    <row r="104" s="38" customFormat="true" ht="15" hidden="true" customHeight="false" outlineLevel="0" collapsed="false">
      <c r="B104" s="126"/>
      <c r="C104" s="78" t="s">
        <v>143</v>
      </c>
      <c r="D104" s="79"/>
      <c r="E104" s="80"/>
      <c r="F104" s="80"/>
      <c r="G104" s="80"/>
      <c r="H104" s="81"/>
      <c r="I104" s="111"/>
      <c r="J104" s="1"/>
      <c r="K104" s="1"/>
      <c r="L104" s="1"/>
      <c r="M104" s="1"/>
      <c r="N104" s="112"/>
      <c r="O104" s="112"/>
    </row>
    <row r="105" s="38" customFormat="true" ht="15" hidden="true" customHeight="true" outlineLevel="0" collapsed="false">
      <c r="B105" s="126"/>
      <c r="C105" s="83" t="s">
        <v>318</v>
      </c>
      <c r="D105" s="83"/>
      <c r="E105" s="83"/>
      <c r="F105" s="83"/>
      <c r="G105" s="83"/>
      <c r="H105" s="83"/>
      <c r="I105" s="83"/>
      <c r="J105" s="1"/>
      <c r="K105" s="1"/>
      <c r="L105" s="1"/>
      <c r="M105" s="1"/>
      <c r="N105" s="112"/>
      <c r="O105" s="112"/>
    </row>
    <row r="106" s="38" customFormat="true" ht="15" hidden="true" customHeight="false" outlineLevel="0" collapsed="false">
      <c r="B106" s="126"/>
      <c r="C106" s="101" t="s">
        <v>145</v>
      </c>
      <c r="D106" s="79"/>
      <c r="E106" s="79"/>
      <c r="F106" s="79"/>
      <c r="G106" s="79"/>
      <c r="H106" s="81"/>
      <c r="I106" s="111"/>
      <c r="J106" s="1"/>
      <c r="K106" s="1"/>
      <c r="L106" s="1"/>
      <c r="M106" s="1"/>
      <c r="N106" s="112"/>
      <c r="O106" s="112"/>
    </row>
    <row r="107" s="38" customFormat="true" ht="15" hidden="true" customHeight="true" outlineLevel="0" collapsed="false">
      <c r="B107" s="126"/>
      <c r="C107" s="85" t="s">
        <v>146</v>
      </c>
      <c r="D107" s="86" t="s">
        <v>147</v>
      </c>
      <c r="E107" s="86"/>
      <c r="F107" s="87" t="s">
        <v>148</v>
      </c>
      <c r="G107" s="87"/>
      <c r="H107" s="87"/>
      <c r="I107" s="87"/>
      <c r="J107" s="1"/>
      <c r="K107" s="1"/>
      <c r="L107" s="1"/>
      <c r="M107" s="1"/>
      <c r="N107" s="112"/>
      <c r="O107" s="112"/>
    </row>
    <row r="108" s="38" customFormat="true" ht="15" hidden="true" customHeight="false" outlineLevel="0" collapsed="false">
      <c r="A108" s="97" t="s">
        <v>319</v>
      </c>
      <c r="B108" s="126"/>
      <c r="C108" s="89" t="s">
        <v>159</v>
      </c>
      <c r="D108" s="90" t="n">
        <v>10.7</v>
      </c>
      <c r="E108" s="94"/>
      <c r="F108" s="92"/>
      <c r="G108" s="90" t="n">
        <v>10.6928</v>
      </c>
      <c r="H108" s="93"/>
      <c r="I108" s="94"/>
      <c r="J108" s="95"/>
      <c r="K108" s="1"/>
      <c r="L108" s="1"/>
      <c r="M108" s="1"/>
      <c r="N108" s="112"/>
      <c r="O108" s="112"/>
    </row>
    <row r="109" s="38" customFormat="true" ht="15" hidden="true" customHeight="false" outlineLevel="0" collapsed="false">
      <c r="A109" s="97" t="s">
        <v>320</v>
      </c>
      <c r="B109" s="126"/>
      <c r="C109" s="89" t="s">
        <v>321</v>
      </c>
      <c r="D109" s="90" t="n">
        <v>10.648</v>
      </c>
      <c r="E109" s="94"/>
      <c r="F109" s="92"/>
      <c r="G109" s="90" t="n">
        <v>10.7005</v>
      </c>
      <c r="H109" s="93"/>
      <c r="I109" s="94"/>
      <c r="J109" s="95"/>
      <c r="K109" s="1"/>
      <c r="L109" s="1"/>
      <c r="M109" s="1"/>
      <c r="N109" s="112"/>
      <c r="O109" s="112"/>
    </row>
    <row r="110" customFormat="false" ht="15" hidden="true" customHeight="false" outlineLevel="0" collapsed="false">
      <c r="A110" s="97" t="s">
        <v>322</v>
      </c>
      <c r="B110" s="126"/>
      <c r="C110" s="89" t="s">
        <v>165</v>
      </c>
      <c r="D110" s="90" t="n">
        <v>16.8563</v>
      </c>
      <c r="E110" s="94"/>
      <c r="F110" s="92"/>
      <c r="G110" s="90" t="n">
        <v>16.9394</v>
      </c>
      <c r="H110" s="93"/>
      <c r="I110" s="94"/>
      <c r="J110" s="95"/>
      <c r="K110" s="1"/>
    </row>
    <row r="111" customFormat="false" ht="15" hidden="true" customHeight="false" outlineLevel="0" collapsed="false">
      <c r="A111" s="1" t="s">
        <v>323</v>
      </c>
      <c r="B111" s="126"/>
      <c r="C111" s="89" t="s">
        <v>168</v>
      </c>
      <c r="D111" s="90" t="n">
        <v>16.8563</v>
      </c>
      <c r="E111" s="94"/>
      <c r="F111" s="92"/>
      <c r="G111" s="90" t="n">
        <v>16.9394</v>
      </c>
      <c r="H111" s="93"/>
      <c r="I111" s="94"/>
      <c r="J111" s="95"/>
      <c r="K111" s="1"/>
    </row>
    <row r="112" s="145" customFormat="true" ht="15" hidden="true" customHeight="false" outlineLevel="0" collapsed="false">
      <c r="A112" s="144" t="s">
        <v>324</v>
      </c>
      <c r="B112" s="126"/>
      <c r="C112" s="89" t="s">
        <v>325</v>
      </c>
      <c r="D112" s="90" t="n">
        <v>12.1194</v>
      </c>
      <c r="E112" s="94"/>
      <c r="F112" s="92"/>
      <c r="G112" s="90" t="n">
        <v>12.1792</v>
      </c>
      <c r="H112" s="93"/>
      <c r="I112" s="94"/>
      <c r="J112" s="95"/>
      <c r="K112" s="1"/>
      <c r="N112" s="146"/>
      <c r="O112" s="146"/>
    </row>
    <row r="113" customFormat="false" ht="15" hidden="true" customHeight="false" outlineLevel="0" collapsed="false">
      <c r="A113" s="97" t="s">
        <v>326</v>
      </c>
      <c r="B113" s="126"/>
      <c r="C113" s="89" t="s">
        <v>176</v>
      </c>
      <c r="D113" s="90" t="n">
        <v>11.0052</v>
      </c>
      <c r="E113" s="94"/>
      <c r="F113" s="92"/>
      <c r="G113" s="90" t="n">
        <v>11.0045</v>
      </c>
      <c r="H113" s="93"/>
      <c r="I113" s="94"/>
      <c r="J113" s="95"/>
      <c r="K113" s="1"/>
    </row>
    <row r="114" customFormat="false" ht="15" hidden="true" customHeight="false" outlineLevel="0" collapsed="false">
      <c r="A114" s="1" t="s">
        <v>327</v>
      </c>
      <c r="B114" s="126"/>
      <c r="C114" s="89" t="s">
        <v>328</v>
      </c>
      <c r="D114" s="90" t="n">
        <v>11.0803</v>
      </c>
      <c r="E114" s="94"/>
      <c r="F114" s="92"/>
      <c r="G114" s="90" t="n">
        <v>11.14</v>
      </c>
      <c r="H114" s="93"/>
      <c r="I114" s="94"/>
      <c r="J114" s="95"/>
      <c r="K114" s="1"/>
    </row>
    <row r="115" s="147" customFormat="true" ht="15" hidden="true" customHeight="false" outlineLevel="0" collapsed="false">
      <c r="A115" s="147" t="s">
        <v>329</v>
      </c>
      <c r="B115" s="126"/>
      <c r="C115" s="89" t="s">
        <v>330</v>
      </c>
      <c r="D115" s="90" t="n">
        <v>12.2941</v>
      </c>
      <c r="E115" s="94"/>
      <c r="F115" s="92"/>
      <c r="G115" s="90" t="n">
        <v>12.4763</v>
      </c>
      <c r="H115" s="93"/>
      <c r="I115" s="94"/>
      <c r="J115" s="95"/>
      <c r="K115" s="1"/>
      <c r="N115" s="148"/>
      <c r="O115" s="148"/>
    </row>
    <row r="116" s="147" customFormat="true" ht="15" hidden="true" customHeight="false" outlineLevel="0" collapsed="false">
      <c r="A116" s="97" t="s">
        <v>331</v>
      </c>
      <c r="B116" s="126"/>
      <c r="C116" s="89" t="s">
        <v>179</v>
      </c>
      <c r="D116" s="90" t="n">
        <v>17.2826</v>
      </c>
      <c r="E116" s="94"/>
      <c r="F116" s="92"/>
      <c r="G116" s="90" t="n">
        <v>17.3756</v>
      </c>
      <c r="H116" s="93"/>
      <c r="I116" s="94"/>
      <c r="J116" s="95"/>
      <c r="K116" s="1"/>
      <c r="N116" s="148"/>
      <c r="O116" s="148"/>
    </row>
    <row r="117" s="147" customFormat="true" ht="15" hidden="true" customHeight="false" outlineLevel="0" collapsed="false">
      <c r="B117" s="149"/>
      <c r="C117" s="98" t="s">
        <v>183</v>
      </c>
      <c r="D117" s="79"/>
      <c r="E117" s="79"/>
      <c r="F117" s="79"/>
      <c r="G117" s="79"/>
      <c r="H117" s="81"/>
      <c r="I117" s="111"/>
      <c r="J117" s="1"/>
      <c r="K117" s="1"/>
      <c r="N117" s="148"/>
      <c r="O117" s="148"/>
    </row>
    <row r="118" s="147" customFormat="true" ht="32.25" hidden="true" customHeight="true" outlineLevel="0" collapsed="false">
      <c r="B118" s="149"/>
      <c r="C118" s="150" t="s">
        <v>184</v>
      </c>
      <c r="D118" s="150"/>
      <c r="E118" s="150"/>
      <c r="F118" s="150"/>
      <c r="G118" s="150"/>
      <c r="H118" s="150"/>
      <c r="I118" s="150"/>
      <c r="J118" s="1"/>
      <c r="K118" s="1"/>
      <c r="N118" s="148"/>
      <c r="O118" s="148"/>
    </row>
    <row r="119" customFormat="false" ht="15" hidden="true" customHeight="false" outlineLevel="0" collapsed="false">
      <c r="B119" s="114"/>
      <c r="C119" s="102" t="s">
        <v>332</v>
      </c>
      <c r="D119" s="151"/>
      <c r="E119" s="151"/>
      <c r="F119" s="151"/>
      <c r="G119" s="151"/>
      <c r="H119" s="152"/>
      <c r="I119" s="111"/>
      <c r="K119" s="1"/>
    </row>
    <row r="120" customFormat="false" ht="29.25" hidden="true" customHeight="true" outlineLevel="0" collapsed="false">
      <c r="B120" s="114"/>
      <c r="C120" s="103" t="s">
        <v>186</v>
      </c>
      <c r="D120" s="104" t="s">
        <v>187</v>
      </c>
      <c r="E120" s="104"/>
      <c r="F120" s="153"/>
      <c r="G120" s="106"/>
      <c r="H120" s="81"/>
      <c r="I120" s="111"/>
    </row>
    <row r="121" s="2" customFormat="true" ht="15" hidden="true" customHeight="false" outlineLevel="0" collapsed="false">
      <c r="B121" s="71"/>
      <c r="C121" s="107"/>
      <c r="D121" s="108" t="s">
        <v>188</v>
      </c>
      <c r="E121" s="104" t="s">
        <v>189</v>
      </c>
      <c r="F121" s="153"/>
      <c r="G121" s="106"/>
      <c r="H121" s="81"/>
      <c r="I121" s="111"/>
      <c r="J121" s="1"/>
      <c r="K121" s="5"/>
    </row>
    <row r="122" s="2" customFormat="true" ht="15" hidden="true" customHeight="false" outlineLevel="0" collapsed="false">
      <c r="A122" s="154" t="s">
        <v>333</v>
      </c>
      <c r="B122" s="71"/>
      <c r="C122" s="89" t="s">
        <v>334</v>
      </c>
      <c r="D122" s="109" t="n">
        <v>0.04321935</v>
      </c>
      <c r="E122" s="109" t="n">
        <v>0.04002134</v>
      </c>
      <c r="F122" s="153"/>
      <c r="G122" s="106"/>
      <c r="H122" s="81"/>
      <c r="I122" s="111"/>
      <c r="J122" s="1"/>
      <c r="K122" s="5"/>
    </row>
    <row r="123" s="2" customFormat="true" ht="15" hidden="true" customHeight="false" outlineLevel="0" collapsed="false">
      <c r="A123" s="2" t="s">
        <v>335</v>
      </c>
      <c r="B123" s="71"/>
      <c r="C123" s="107" t="s">
        <v>321</v>
      </c>
      <c r="D123" s="109" t="s">
        <v>198</v>
      </c>
      <c r="E123" s="109" t="s">
        <v>198</v>
      </c>
      <c r="F123" s="153"/>
      <c r="G123" s="106"/>
      <c r="H123" s="81"/>
      <c r="I123" s="111"/>
      <c r="J123" s="1"/>
      <c r="K123" s="5"/>
    </row>
    <row r="124" s="2" customFormat="true" ht="15" hidden="true" customHeight="false" outlineLevel="0" collapsed="false">
      <c r="A124" s="2" t="s">
        <v>336</v>
      </c>
      <c r="B124" s="71"/>
      <c r="C124" s="89" t="s">
        <v>325</v>
      </c>
      <c r="D124" s="109" t="s">
        <v>198</v>
      </c>
      <c r="E124" s="109" t="s">
        <v>198</v>
      </c>
      <c r="F124" s="153"/>
      <c r="G124" s="106"/>
      <c r="H124" s="81"/>
      <c r="I124" s="111"/>
      <c r="J124" s="1"/>
      <c r="K124" s="5"/>
    </row>
    <row r="125" s="2" customFormat="true" ht="15" hidden="true" customHeight="false" outlineLevel="0" collapsed="false">
      <c r="A125" s="154" t="s">
        <v>337</v>
      </c>
      <c r="B125" s="71"/>
      <c r="C125" s="89" t="s">
        <v>338</v>
      </c>
      <c r="D125" s="109" t="n">
        <v>0.04321935</v>
      </c>
      <c r="E125" s="109" t="n">
        <v>0.04002134</v>
      </c>
      <c r="F125" s="153"/>
      <c r="G125" s="106"/>
      <c r="H125" s="81"/>
      <c r="I125" s="111"/>
      <c r="J125" s="1"/>
      <c r="K125" s="5"/>
    </row>
    <row r="126" s="2" customFormat="true" ht="15" hidden="true" customHeight="false" outlineLevel="0" collapsed="false">
      <c r="A126" s="2" t="s">
        <v>339</v>
      </c>
      <c r="B126" s="71"/>
      <c r="C126" s="107" t="s">
        <v>328</v>
      </c>
      <c r="D126" s="109" t="s">
        <v>198</v>
      </c>
      <c r="E126" s="109" t="s">
        <v>198</v>
      </c>
      <c r="F126" s="153"/>
      <c r="G126" s="106"/>
      <c r="H126" s="81"/>
      <c r="I126" s="111"/>
      <c r="J126" s="1"/>
      <c r="K126" s="5"/>
    </row>
    <row r="127" s="2" customFormat="true" ht="15" hidden="true" customHeight="false" outlineLevel="0" collapsed="false">
      <c r="A127" s="2" t="s">
        <v>340</v>
      </c>
      <c r="B127" s="71"/>
      <c r="C127" s="89" t="s">
        <v>330</v>
      </c>
      <c r="D127" s="109" t="s">
        <v>198</v>
      </c>
      <c r="E127" s="109" t="s">
        <v>198</v>
      </c>
      <c r="F127" s="153"/>
      <c r="G127" s="106"/>
      <c r="H127" s="81"/>
      <c r="I127" s="111"/>
      <c r="J127" s="1"/>
      <c r="K127" s="5"/>
    </row>
    <row r="128" s="2" customFormat="true" ht="15" hidden="true" customHeight="false" outlineLevel="0" collapsed="false">
      <c r="B128" s="71"/>
      <c r="C128" s="101" t="s">
        <v>199</v>
      </c>
      <c r="D128" s="79"/>
      <c r="E128" s="79"/>
      <c r="F128" s="79"/>
      <c r="G128" s="79"/>
      <c r="H128" s="81"/>
      <c r="I128" s="111"/>
      <c r="J128" s="1"/>
      <c r="K128" s="5"/>
    </row>
    <row r="129" s="2" customFormat="true" ht="15" hidden="true" customHeight="false" outlineLevel="0" collapsed="false">
      <c r="B129" s="71"/>
      <c r="C129" s="101" t="s">
        <v>200</v>
      </c>
      <c r="D129" s="79"/>
      <c r="E129" s="79"/>
      <c r="F129" s="79"/>
      <c r="G129" s="79"/>
      <c r="H129" s="81"/>
      <c r="I129" s="111"/>
      <c r="J129" s="1"/>
      <c r="K129" s="5"/>
    </row>
    <row r="130" s="2" customFormat="true" ht="15" hidden="true" customHeight="false" outlineLevel="0" collapsed="false">
      <c r="B130" s="71"/>
      <c r="C130" s="101" t="s">
        <v>201</v>
      </c>
      <c r="D130" s="79"/>
      <c r="E130" s="79"/>
      <c r="F130" s="79"/>
      <c r="G130" s="79"/>
      <c r="H130" s="81"/>
      <c r="I130" s="111"/>
      <c r="J130" s="1"/>
      <c r="K130" s="5"/>
    </row>
  </sheetData>
  <mergeCells count="8">
    <mergeCell ref="C1:I1"/>
    <mergeCell ref="C2:I2"/>
    <mergeCell ref="C4:I4"/>
    <mergeCell ref="C105:I105"/>
    <mergeCell ref="D107:E107"/>
    <mergeCell ref="F107:I107"/>
    <mergeCell ref="C118:I118"/>
    <mergeCell ref="D120:E120"/>
  </mergeCells>
  <conditionalFormatting sqref="T54:U54 P11:U53 T73:U81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60:U60 T61:U61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P84:U84 T85:U85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P88:U89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P63:U64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T65:U72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155" width="18.99"/>
    <col collapsed="false" customWidth="true" hidden="true" outlineLevel="0" max="2" min="2" style="155" width="18.7"/>
    <col collapsed="false" customWidth="true" hidden="false" outlineLevel="0" max="3" min="3" style="156" width="61.28"/>
    <col collapsed="false" customWidth="true" hidden="false" outlineLevel="0" max="4" min="4" style="156" width="18.14"/>
    <col collapsed="false" customWidth="true" hidden="false" outlineLevel="0" max="5" min="5" style="156" width="21.13"/>
    <col collapsed="false" customWidth="true" hidden="false" outlineLevel="0" max="7" min="6" style="156" width="15.41"/>
    <col collapsed="false" customWidth="true" hidden="true" outlineLevel="0" max="8" min="8" style="156" width="16.7"/>
    <col collapsed="false" customWidth="true" hidden="false" outlineLevel="0" max="9" min="9" style="157" width="22.7"/>
    <col collapsed="false" customWidth="true" hidden="true" outlineLevel="0" max="10" min="10" style="1" width="15.13"/>
    <col collapsed="false" customWidth="false" hidden="true" outlineLevel="0" max="14" min="11" style="155" width="11.53"/>
    <col collapsed="false" customWidth="false" hidden="true" outlineLevel="0" max="16" min="15" style="112" width="11.53"/>
    <col collapsed="false" customWidth="false" hidden="true" outlineLevel="0" max="257" min="17" style="15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158"/>
      <c r="E3" s="159"/>
      <c r="F3" s="160"/>
      <c r="G3" s="160"/>
      <c r="H3" s="160"/>
      <c r="I3" s="161"/>
    </row>
    <row r="4" customFormat="false" ht="15" hidden="false" customHeight="true" outlineLevel="0" collapsed="false">
      <c r="C4" s="162" t="s">
        <v>341</v>
      </c>
      <c r="D4" s="162"/>
      <c r="E4" s="162"/>
      <c r="F4" s="162"/>
      <c r="G4" s="162"/>
      <c r="H4" s="162"/>
      <c r="I4" s="162"/>
    </row>
    <row r="5" customFormat="false" ht="15" hidden="false" customHeight="false" outlineLevel="0" collapsed="false">
      <c r="C5" s="27" t="s">
        <v>4</v>
      </c>
      <c r="D5" s="163"/>
      <c r="E5" s="164"/>
      <c r="F5" s="163"/>
      <c r="G5" s="163"/>
      <c r="H5" s="163"/>
      <c r="I5" s="165"/>
    </row>
    <row r="6" customFormat="false" ht="15" hidden="false" customHeight="false" outlineLevel="0" collapsed="false">
      <c r="C6" s="166"/>
      <c r="D6" s="163"/>
      <c r="E6" s="164"/>
      <c r="F6" s="163"/>
      <c r="G6" s="163"/>
      <c r="H6" s="163"/>
      <c r="I6" s="165"/>
    </row>
    <row r="7" customFormat="false" ht="35.1" hidden="false" customHeight="true" outlineLevel="0" collapsed="false">
      <c r="C7" s="167" t="s">
        <v>5</v>
      </c>
      <c r="D7" s="21" t="s">
        <v>6</v>
      </c>
      <c r="E7" s="168" t="s">
        <v>7</v>
      </c>
      <c r="F7" s="169" t="s">
        <v>8</v>
      </c>
      <c r="G7" s="170" t="s">
        <v>9</v>
      </c>
      <c r="H7" s="171"/>
      <c r="I7" s="170" t="s">
        <v>10</v>
      </c>
    </row>
    <row r="8" customFormat="false" ht="15" hidden="false" customHeight="false" outlineLevel="0" collapsed="false">
      <c r="C8" s="134" t="s">
        <v>315</v>
      </c>
      <c r="D8" s="135"/>
      <c r="E8" s="172"/>
      <c r="F8" s="128"/>
      <c r="G8" s="124"/>
      <c r="H8" s="173"/>
      <c r="I8" s="40"/>
    </row>
    <row r="9" customFormat="false" ht="15" hidden="false" customHeight="false" outlineLevel="0" collapsed="false">
      <c r="C9" s="134" t="s">
        <v>316</v>
      </c>
      <c r="D9" s="135"/>
      <c r="E9" s="36"/>
      <c r="F9" s="128"/>
      <c r="G9" s="124"/>
      <c r="H9" s="173"/>
      <c r="I9" s="40"/>
    </row>
    <row r="10" customFormat="false" ht="15" hidden="false" customHeight="false" outlineLevel="0" collapsed="false">
      <c r="C10" s="136" t="s">
        <v>342</v>
      </c>
      <c r="D10" s="135" t="s">
        <v>133</v>
      </c>
      <c r="E10" s="36" t="n">
        <v>5000000</v>
      </c>
      <c r="F10" s="128" t="n">
        <v>4793</v>
      </c>
      <c r="G10" s="124" t="n">
        <v>36.58</v>
      </c>
      <c r="H10" s="173" t="s">
        <v>317</v>
      </c>
      <c r="I10" s="40" t="s">
        <v>343</v>
      </c>
      <c r="K10" s="1"/>
    </row>
    <row r="11" customFormat="false" ht="15" hidden="false" customHeight="false" outlineLevel="0" collapsed="false">
      <c r="C11" s="134" t="s">
        <v>62</v>
      </c>
      <c r="D11" s="137"/>
      <c r="E11" s="41"/>
      <c r="F11" s="138" t="n">
        <v>4793</v>
      </c>
      <c r="G11" s="138" t="n">
        <v>36.58</v>
      </c>
      <c r="H11" s="174"/>
      <c r="I11" s="40"/>
      <c r="K11" s="1"/>
    </row>
    <row r="12" customFormat="false" ht="15" hidden="false" customHeight="false" outlineLevel="0" collapsed="false">
      <c r="C12" s="175" t="s">
        <v>137</v>
      </c>
      <c r="D12" s="135"/>
      <c r="E12" s="172"/>
      <c r="F12" s="176"/>
      <c r="G12" s="177"/>
      <c r="H12" s="178"/>
      <c r="I12" s="179"/>
    </row>
    <row r="13" s="180" customFormat="true" ht="15" hidden="false" customHeight="false" outlineLevel="0" collapsed="false">
      <c r="C13" s="55" t="s">
        <v>138</v>
      </c>
      <c r="D13" s="135"/>
      <c r="E13" s="172"/>
      <c r="F13" s="128" t="n">
        <v>8143.55</v>
      </c>
      <c r="G13" s="124" t="n">
        <v>62.15</v>
      </c>
      <c r="H13" s="173"/>
      <c r="I13" s="179"/>
      <c r="J13" s="1"/>
      <c r="K13" s="155"/>
      <c r="L13" s="155"/>
      <c r="M13" s="155"/>
      <c r="N13" s="155"/>
      <c r="O13" s="112"/>
      <c r="P13" s="112"/>
    </row>
    <row r="14" s="180" customFormat="true" ht="15" hidden="false" customHeight="false" outlineLevel="0" collapsed="false">
      <c r="C14" s="175" t="s">
        <v>139</v>
      </c>
      <c r="D14" s="135"/>
      <c r="E14" s="172"/>
      <c r="F14" s="128" t="n">
        <v>165.69</v>
      </c>
      <c r="G14" s="124" t="n">
        <v>1.27</v>
      </c>
      <c r="H14" s="173"/>
      <c r="I14" s="179"/>
      <c r="J14" s="1"/>
      <c r="K14" s="1"/>
      <c r="L14" s="155"/>
      <c r="M14" s="155"/>
      <c r="N14" s="155"/>
      <c r="O14" s="112"/>
      <c r="P14" s="112"/>
    </row>
    <row r="15" s="180" customFormat="true" ht="15" hidden="false" customHeight="false" outlineLevel="0" collapsed="false">
      <c r="C15" s="181" t="s">
        <v>140</v>
      </c>
      <c r="D15" s="181"/>
      <c r="E15" s="182"/>
      <c r="F15" s="138" t="n">
        <v>13102.24</v>
      </c>
      <c r="G15" s="138" t="n">
        <v>100</v>
      </c>
      <c r="H15" s="183"/>
      <c r="I15" s="184"/>
      <c r="J15" s="1"/>
      <c r="K15" s="1"/>
      <c r="L15" s="155"/>
      <c r="M15" s="155"/>
      <c r="N15" s="155"/>
      <c r="O15" s="112"/>
      <c r="P15" s="112"/>
    </row>
    <row r="16" s="180" customFormat="true" ht="15" hidden="false" customHeight="false" outlineLevel="0" collapsed="false">
      <c r="C16" s="185" t="s">
        <v>141</v>
      </c>
      <c r="D16" s="186"/>
      <c r="E16" s="187"/>
      <c r="F16" s="188"/>
      <c r="G16" s="188"/>
      <c r="H16" s="188"/>
      <c r="I16" s="189"/>
      <c r="J16" s="1"/>
      <c r="K16" s="1"/>
      <c r="L16" s="155"/>
      <c r="M16" s="155"/>
      <c r="N16" s="155"/>
      <c r="O16" s="112"/>
      <c r="P16" s="112"/>
    </row>
    <row r="17" s="180" customFormat="true" ht="15" hidden="true" customHeight="false" outlineLevel="0" collapsed="false">
      <c r="C17" s="190" t="s">
        <v>143</v>
      </c>
      <c r="D17" s="191"/>
      <c r="E17" s="192"/>
      <c r="F17" s="192"/>
      <c r="G17" s="192"/>
      <c r="H17" s="192"/>
      <c r="I17" s="193"/>
      <c r="J17" s="1"/>
      <c r="K17" s="1"/>
      <c r="L17" s="155"/>
      <c r="M17" s="155"/>
      <c r="N17" s="155"/>
      <c r="O17" s="112"/>
      <c r="P17" s="112"/>
    </row>
    <row r="18" s="180" customFormat="true" ht="15" hidden="false" customHeight="true" outlineLevel="0" collapsed="false">
      <c r="C18" s="194" t="s">
        <v>344</v>
      </c>
      <c r="D18" s="194"/>
      <c r="E18" s="194"/>
      <c r="F18" s="194"/>
      <c r="G18" s="194"/>
      <c r="H18" s="194"/>
      <c r="I18" s="194"/>
      <c r="J18" s="1"/>
      <c r="K18" s="155"/>
      <c r="L18" s="155"/>
      <c r="M18" s="155"/>
      <c r="N18" s="155"/>
      <c r="O18" s="112"/>
      <c r="P18" s="112"/>
    </row>
    <row r="19" s="180" customFormat="true" ht="15" hidden="false" customHeight="true" outlineLevel="0" collapsed="false">
      <c r="C19" s="194"/>
      <c r="D19" s="194"/>
      <c r="E19" s="194"/>
      <c r="F19" s="194"/>
      <c r="G19" s="194"/>
      <c r="H19" s="194"/>
      <c r="I19" s="194"/>
      <c r="J19" s="1"/>
      <c r="K19" s="155"/>
      <c r="L19" s="155"/>
      <c r="M19" s="155"/>
      <c r="N19" s="155"/>
      <c r="O19" s="112"/>
      <c r="P19" s="112"/>
    </row>
    <row r="20" s="180" customFormat="true" ht="15" hidden="true" customHeight="false" outlineLevel="0" collapsed="false">
      <c r="C20" s="195" t="s">
        <v>145</v>
      </c>
      <c r="D20" s="195"/>
      <c r="E20" s="195"/>
      <c r="F20" s="195"/>
      <c r="G20" s="195"/>
      <c r="H20" s="195"/>
      <c r="I20" s="195"/>
      <c r="J20" s="1"/>
      <c r="K20" s="155"/>
      <c r="L20" s="155"/>
      <c r="M20" s="155"/>
      <c r="N20" s="155"/>
      <c r="O20" s="112"/>
      <c r="P20" s="112"/>
    </row>
    <row r="21" s="180" customFormat="true" ht="15" hidden="true" customHeight="true" outlineLevel="0" collapsed="false">
      <c r="C21" s="196" t="s">
        <v>146</v>
      </c>
      <c r="D21" s="86" t="s">
        <v>147</v>
      </c>
      <c r="E21" s="86"/>
      <c r="F21" s="87" t="s">
        <v>148</v>
      </c>
      <c r="G21" s="87"/>
      <c r="H21" s="87"/>
      <c r="I21" s="87"/>
      <c r="J21" s="1"/>
      <c r="K21" s="155"/>
      <c r="L21" s="155"/>
      <c r="M21" s="155"/>
      <c r="N21" s="155"/>
      <c r="O21" s="112"/>
      <c r="P21" s="112"/>
    </row>
    <row r="22" s="197" customFormat="true" ht="15" hidden="true" customHeight="true" outlineLevel="0" collapsed="false">
      <c r="A22" s="97" t="s">
        <v>345</v>
      </c>
      <c r="C22" s="198" t="s">
        <v>321</v>
      </c>
      <c r="D22" s="90" t="n">
        <v>11.811</v>
      </c>
      <c r="E22" s="94"/>
      <c r="F22" s="92"/>
      <c r="G22" s="90" t="n">
        <v>11.8123</v>
      </c>
      <c r="H22" s="90"/>
      <c r="I22" s="94"/>
      <c r="J22" s="1"/>
    </row>
    <row r="23" s="197" customFormat="true" ht="15" hidden="true" customHeight="false" outlineLevel="0" collapsed="false">
      <c r="A23" s="97" t="s">
        <v>346</v>
      </c>
      <c r="C23" s="198" t="s">
        <v>165</v>
      </c>
      <c r="D23" s="90" t="n">
        <v>43.0287</v>
      </c>
      <c r="E23" s="94"/>
      <c r="F23" s="92"/>
      <c r="G23" s="90" t="n">
        <v>43.0334</v>
      </c>
      <c r="H23" s="90"/>
      <c r="I23" s="94"/>
      <c r="J23" s="1"/>
      <c r="K23" s="96"/>
      <c r="L23" s="96"/>
      <c r="M23" s="96"/>
    </row>
    <row r="24" s="197" customFormat="true" ht="15" hidden="true" customHeight="false" outlineLevel="0" collapsed="false">
      <c r="A24" s="97" t="s">
        <v>347</v>
      </c>
      <c r="C24" s="198" t="s">
        <v>328</v>
      </c>
      <c r="D24" s="90" t="n">
        <v>12.5384</v>
      </c>
      <c r="E24" s="94"/>
      <c r="F24" s="92"/>
      <c r="G24" s="90" t="n">
        <v>12.5549</v>
      </c>
      <c r="H24" s="90"/>
      <c r="I24" s="94"/>
      <c r="J24" s="1"/>
      <c r="K24" s="96"/>
      <c r="L24" s="96"/>
      <c r="M24" s="96"/>
    </row>
    <row r="25" s="197" customFormat="true" ht="15" hidden="true" customHeight="false" outlineLevel="0" collapsed="false">
      <c r="A25" s="97" t="s">
        <v>348</v>
      </c>
      <c r="C25" s="198" t="s">
        <v>179</v>
      </c>
      <c r="D25" s="90" t="n">
        <v>45.3647</v>
      </c>
      <c r="E25" s="94"/>
      <c r="F25" s="92"/>
      <c r="G25" s="90" t="n">
        <v>45.4242</v>
      </c>
      <c r="H25" s="90"/>
      <c r="I25" s="94"/>
      <c r="J25" s="1"/>
      <c r="K25" s="96"/>
      <c r="L25" s="96"/>
      <c r="M25" s="96"/>
    </row>
    <row r="26" s="197" customFormat="true" ht="15" hidden="true" customHeight="false" outlineLevel="0" collapsed="false">
      <c r="C26" s="98" t="s">
        <v>183</v>
      </c>
      <c r="D26" s="79"/>
      <c r="E26" s="79"/>
      <c r="F26" s="79"/>
      <c r="G26" s="79"/>
      <c r="H26" s="81"/>
      <c r="I26" s="111"/>
      <c r="J26" s="1"/>
      <c r="K26" s="96"/>
      <c r="L26" s="96"/>
      <c r="M26" s="96"/>
    </row>
    <row r="27" customFormat="false" ht="15" hidden="true" customHeight="true" outlineLevel="0" collapsed="false">
      <c r="C27" s="150" t="s">
        <v>184</v>
      </c>
      <c r="D27" s="150"/>
      <c r="E27" s="150"/>
      <c r="F27" s="150"/>
      <c r="G27" s="150"/>
      <c r="H27" s="150"/>
      <c r="I27" s="150"/>
    </row>
    <row r="28" customFormat="false" ht="30.75" hidden="true" customHeight="true" outlineLevel="0" collapsed="false">
      <c r="C28" s="102" t="s">
        <v>332</v>
      </c>
      <c r="D28" s="151"/>
      <c r="E28" s="151"/>
      <c r="F28" s="151"/>
      <c r="G28" s="151"/>
      <c r="H28" s="152"/>
      <c r="I28" s="111"/>
    </row>
    <row r="29" s="156" customFormat="true" ht="15" hidden="true" customHeight="false" outlineLevel="0" collapsed="false">
      <c r="C29" s="199" t="s">
        <v>186</v>
      </c>
      <c r="D29" s="200" t="s">
        <v>187</v>
      </c>
      <c r="E29" s="200"/>
      <c r="F29" s="201"/>
      <c r="G29" s="202"/>
      <c r="H29" s="202"/>
      <c r="I29" s="203"/>
      <c r="J29" s="1"/>
    </row>
    <row r="30" s="156" customFormat="true" ht="15" hidden="true" customHeight="false" outlineLevel="0" collapsed="false">
      <c r="C30" s="204"/>
      <c r="D30" s="205" t="s">
        <v>188</v>
      </c>
      <c r="E30" s="200" t="s">
        <v>189</v>
      </c>
      <c r="F30" s="201"/>
      <c r="G30" s="202"/>
      <c r="H30" s="202"/>
      <c r="I30" s="203"/>
      <c r="J30" s="1"/>
    </row>
    <row r="31" s="156" customFormat="true" ht="15" hidden="true" customHeight="false" outlineLevel="0" collapsed="false">
      <c r="A31" s="156" t="s">
        <v>349</v>
      </c>
      <c r="C31" s="204" t="s">
        <v>321</v>
      </c>
      <c r="D31" s="109" t="s">
        <v>198</v>
      </c>
      <c r="E31" s="109" t="s">
        <v>198</v>
      </c>
      <c r="F31" s="201"/>
      <c r="G31" s="202"/>
      <c r="H31" s="202"/>
      <c r="I31" s="203"/>
      <c r="J31" s="1"/>
    </row>
    <row r="32" s="156" customFormat="true" ht="15" hidden="true" customHeight="false" outlineLevel="0" collapsed="false">
      <c r="A32" s="156" t="s">
        <v>350</v>
      </c>
      <c r="C32" s="204" t="s">
        <v>328</v>
      </c>
      <c r="D32" s="109" t="s">
        <v>198</v>
      </c>
      <c r="E32" s="109" t="s">
        <v>198</v>
      </c>
      <c r="F32" s="201"/>
      <c r="G32" s="202"/>
      <c r="H32" s="202"/>
      <c r="I32" s="203"/>
      <c r="J32" s="1"/>
    </row>
    <row r="33" s="156" customFormat="true" ht="15" hidden="true" customHeight="false" outlineLevel="0" collapsed="false">
      <c r="C33" s="195" t="s">
        <v>199</v>
      </c>
      <c r="D33" s="195"/>
      <c r="E33" s="195"/>
      <c r="F33" s="195"/>
      <c r="G33" s="195"/>
      <c r="H33" s="195"/>
      <c r="I33" s="195"/>
      <c r="J33" s="1"/>
    </row>
    <row r="34" customFormat="false" ht="15" hidden="true" customHeight="false" outlineLevel="0" collapsed="false">
      <c r="C34" s="195" t="s">
        <v>351</v>
      </c>
      <c r="D34" s="195"/>
      <c r="E34" s="195"/>
      <c r="F34" s="195"/>
      <c r="G34" s="195"/>
      <c r="H34" s="195"/>
      <c r="I34" s="195"/>
    </row>
    <row r="35" customFormat="false" ht="15" hidden="true" customHeight="false" outlineLevel="0" collapsed="false">
      <c r="C35" s="101" t="s">
        <v>201</v>
      </c>
      <c r="D35" s="79"/>
      <c r="E35" s="79"/>
      <c r="F35" s="79"/>
      <c r="G35" s="79"/>
      <c r="H35" s="79"/>
      <c r="I35" s="111"/>
    </row>
  </sheetData>
  <mergeCells count="11">
    <mergeCell ref="C1:I1"/>
    <mergeCell ref="C2:I2"/>
    <mergeCell ref="C4:I4"/>
    <mergeCell ref="C18:I19"/>
    <mergeCell ref="C20:I20"/>
    <mergeCell ref="D21:E21"/>
    <mergeCell ref="F21:I21"/>
    <mergeCell ref="C27:I27"/>
    <mergeCell ref="D29:E29"/>
    <mergeCell ref="C33:I33"/>
    <mergeCell ref="C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1" width="18.7"/>
    <col collapsed="false" customWidth="true" hidden="true" outlineLevel="0" max="2" min="2" style="1" width="21.99"/>
    <col collapsed="false" customWidth="true" hidden="false" outlineLevel="0" max="3" min="3" style="2" width="67.85"/>
    <col collapsed="false" customWidth="true" hidden="false" outlineLevel="0" max="4" min="4" style="2" width="17.99"/>
    <col collapsed="false" customWidth="true" hidden="false" outlineLevel="0" max="5" min="5" style="2" width="15.56"/>
    <col collapsed="false" customWidth="true" hidden="false" outlineLevel="0" max="7" min="6" style="2" width="15.41"/>
    <col collapsed="false" customWidth="true" hidden="true" outlineLevel="0" max="8" min="8" style="206" width="12.85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1" width="10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07"/>
      <c r="I3" s="13"/>
    </row>
    <row r="4" customFormat="false" ht="15" hidden="false" customHeight="false" outlineLevel="0" collapsed="false">
      <c r="C4" s="8" t="s">
        <v>352</v>
      </c>
      <c r="D4" s="9"/>
      <c r="E4" s="15"/>
      <c r="F4" s="9"/>
      <c r="G4" s="9"/>
      <c r="H4" s="208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209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209"/>
      <c r="I6" s="20"/>
    </row>
    <row r="7" customFormat="false" ht="35.1" hidden="false" customHeight="true" outlineLevel="0" collapsed="false">
      <c r="C7" s="210" t="s">
        <v>5</v>
      </c>
      <c r="D7" s="210" t="s">
        <v>6</v>
      </c>
      <c r="E7" s="211" t="s">
        <v>7</v>
      </c>
      <c r="F7" s="23" t="s">
        <v>8</v>
      </c>
      <c r="G7" s="212" t="s">
        <v>9</v>
      </c>
      <c r="H7" s="213"/>
      <c r="I7" s="212" t="s">
        <v>10</v>
      </c>
      <c r="K7" s="26"/>
    </row>
    <row r="8" s="38" customFormat="true" ht="15" hidden="true" customHeight="false" outlineLevel="0" collapsed="false">
      <c r="C8" s="27" t="s">
        <v>11</v>
      </c>
      <c r="D8" s="35"/>
      <c r="E8" s="65"/>
      <c r="F8" s="214"/>
      <c r="G8" s="215"/>
      <c r="H8" s="216"/>
      <c r="I8" s="66"/>
      <c r="J8" s="1"/>
      <c r="K8" s="26"/>
    </row>
    <row r="9" s="38" customFormat="true" ht="15" hidden="true" customHeight="false" outlineLevel="0" collapsed="false">
      <c r="C9" s="27" t="s">
        <v>12</v>
      </c>
      <c r="D9" s="35"/>
      <c r="E9" s="65"/>
      <c r="F9" s="214"/>
      <c r="G9" s="215"/>
      <c r="H9" s="216"/>
      <c r="I9" s="66"/>
      <c r="J9" s="1"/>
      <c r="K9" s="26"/>
    </row>
    <row r="10" s="38" customFormat="true" ht="15" hidden="true" customHeight="false" outlineLevel="0" collapsed="false">
      <c r="C10" s="34" t="s">
        <v>13</v>
      </c>
      <c r="D10" s="35"/>
      <c r="E10" s="36"/>
      <c r="F10" s="214"/>
      <c r="G10" s="215"/>
      <c r="H10" s="216"/>
      <c r="I10" s="66"/>
      <c r="J10" s="1"/>
      <c r="K10" s="1"/>
    </row>
    <row r="11" s="38" customFormat="true" ht="15" hidden="true" customHeight="false" outlineLevel="0" collapsed="false">
      <c r="C11" s="217"/>
      <c r="D11" s="35"/>
      <c r="E11" s="36"/>
      <c r="F11" s="214"/>
      <c r="G11" s="215"/>
      <c r="H11" s="216"/>
      <c r="I11" s="66"/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38" customFormat="true" ht="15" hidden="true" customHeight="false" outlineLevel="0" collapsed="false">
      <c r="C12" s="217"/>
      <c r="D12" s="35"/>
      <c r="E12" s="36"/>
      <c r="F12" s="214"/>
      <c r="G12" s="214"/>
      <c r="H12" s="218"/>
      <c r="I12" s="66"/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38" customFormat="true" ht="15" hidden="true" customHeight="false" outlineLevel="0" collapsed="false">
      <c r="C13" s="27" t="s">
        <v>62</v>
      </c>
      <c r="D13" s="28"/>
      <c r="E13" s="41"/>
      <c r="F13" s="62" t="n">
        <v>0</v>
      </c>
      <c r="G13" s="62" t="n">
        <v>0</v>
      </c>
      <c r="H13" s="219"/>
      <c r="I13" s="66"/>
      <c r="J13" s="1"/>
      <c r="K13" s="1"/>
    </row>
    <row r="14" s="38" customFormat="true" ht="15" hidden="true" customHeight="false" outlineLevel="0" collapsed="false">
      <c r="C14" s="27" t="s">
        <v>67</v>
      </c>
      <c r="D14" s="28"/>
      <c r="E14" s="41"/>
      <c r="F14" s="50"/>
      <c r="G14" s="50"/>
      <c r="H14" s="50"/>
      <c r="I14" s="66"/>
      <c r="J14" s="1"/>
      <c r="K14" s="1"/>
    </row>
    <row r="15" s="38" customFormat="true" ht="15" hidden="true" customHeight="false" outlineLevel="0" collapsed="false">
      <c r="C15" s="27" t="s">
        <v>353</v>
      </c>
      <c r="D15" s="28"/>
      <c r="E15" s="41"/>
      <c r="F15" s="50"/>
      <c r="G15" s="50"/>
      <c r="H15" s="50"/>
      <c r="I15" s="66"/>
      <c r="J15" s="1"/>
      <c r="K15" s="1"/>
    </row>
    <row r="16" s="38" customFormat="true" ht="15" hidden="true" customHeight="false" outlineLevel="0" collapsed="false">
      <c r="C16" s="217"/>
      <c r="D16" s="217"/>
      <c r="E16" s="217"/>
      <c r="F16" s="217"/>
      <c r="G16" s="217"/>
      <c r="H16" s="217"/>
      <c r="I16" s="217"/>
      <c r="J16" s="1"/>
      <c r="K16" s="1"/>
    </row>
    <row r="17" s="38" customFormat="true" ht="15" hidden="true" customHeight="false" outlineLevel="0" collapsed="false">
      <c r="C17" s="27" t="s">
        <v>62</v>
      </c>
      <c r="D17" s="28"/>
      <c r="E17" s="41"/>
      <c r="F17" s="62" t="n">
        <v>0</v>
      </c>
      <c r="G17" s="62" t="n">
        <v>0</v>
      </c>
      <c r="H17" s="50"/>
      <c r="I17" s="66"/>
      <c r="J17" s="1"/>
      <c r="K17" s="1"/>
    </row>
    <row r="18" s="38" customFormat="true" ht="15" hidden="true" customHeight="false" outlineLevel="0" collapsed="false">
      <c r="C18" s="27" t="s">
        <v>68</v>
      </c>
      <c r="D18" s="28"/>
      <c r="E18" s="41"/>
      <c r="F18" s="50"/>
      <c r="G18" s="50"/>
      <c r="H18" s="50"/>
      <c r="I18" s="66"/>
      <c r="J18" s="1"/>
      <c r="K18" s="1"/>
    </row>
    <row r="19" s="38" customFormat="true" ht="15" hidden="true" customHeight="false" outlineLevel="0" collapsed="false">
      <c r="C19" s="51"/>
      <c r="D19" s="217"/>
      <c r="E19" s="52"/>
      <c r="F19" s="54"/>
      <c r="G19" s="54"/>
      <c r="H19" s="54"/>
      <c r="I19" s="66"/>
      <c r="J19" s="1"/>
      <c r="K19" s="1"/>
    </row>
    <row r="20" s="38" customFormat="true" ht="15" hidden="true" customHeight="false" outlineLevel="0" collapsed="false">
      <c r="C20" s="27" t="s">
        <v>62</v>
      </c>
      <c r="D20" s="28"/>
      <c r="E20" s="41"/>
      <c r="F20" s="62" t="n">
        <v>0</v>
      </c>
      <c r="G20" s="62" t="n">
        <v>0</v>
      </c>
      <c r="H20" s="50"/>
      <c r="I20" s="66"/>
      <c r="J20" s="1"/>
      <c r="K20" s="1"/>
    </row>
    <row r="21" s="38" customFormat="true" ht="15" hidden="false" customHeight="false" outlineLevel="0" collapsed="false">
      <c r="C21" s="55" t="s">
        <v>76</v>
      </c>
      <c r="D21" s="35"/>
      <c r="E21" s="65"/>
      <c r="F21" s="214"/>
      <c r="G21" s="215"/>
      <c r="H21" s="216"/>
      <c r="I21" s="66"/>
      <c r="J21" s="1"/>
      <c r="K21" s="1"/>
    </row>
    <row r="22" s="38" customFormat="true" ht="15" hidden="false" customHeight="false" outlineLevel="0" collapsed="false">
      <c r="C22" s="55" t="s">
        <v>77</v>
      </c>
      <c r="D22" s="35"/>
      <c r="E22" s="36"/>
      <c r="F22" s="214"/>
      <c r="G22" s="215"/>
      <c r="H22" s="216"/>
      <c r="I22" s="66"/>
      <c r="J22" s="1"/>
      <c r="K22" s="1"/>
    </row>
    <row r="23" s="38" customFormat="true" ht="15" hidden="false" customHeight="false" outlineLevel="0" collapsed="false">
      <c r="C23" s="35" t="s">
        <v>102</v>
      </c>
      <c r="D23" s="35" t="s">
        <v>83</v>
      </c>
      <c r="E23" s="36" t="n">
        <v>10000</v>
      </c>
      <c r="F23" s="214" t="n">
        <v>49973.3</v>
      </c>
      <c r="G23" s="214" t="n">
        <v>3.22</v>
      </c>
      <c r="H23" s="214" t="s">
        <v>354</v>
      </c>
      <c r="I23" s="40" t="s">
        <v>355</v>
      </c>
      <c r="J23" s="1"/>
      <c r="K23" s="1"/>
      <c r="L23" s="5"/>
      <c r="M23" s="5"/>
      <c r="N23" s="5"/>
      <c r="O23" s="5"/>
      <c r="P23" s="5"/>
      <c r="Q23" s="5"/>
      <c r="R23" s="5"/>
      <c r="S23" s="5"/>
    </row>
    <row r="24" s="38" customFormat="true" ht="15" hidden="false" customHeight="false" outlineLevel="0" collapsed="false">
      <c r="C24" s="35" t="s">
        <v>356</v>
      </c>
      <c r="D24" s="35" t="s">
        <v>83</v>
      </c>
      <c r="E24" s="36" t="n">
        <v>10000</v>
      </c>
      <c r="F24" s="214" t="n">
        <v>49442.8</v>
      </c>
      <c r="G24" s="214" t="n">
        <v>3.18</v>
      </c>
      <c r="H24" s="214" t="s">
        <v>357</v>
      </c>
      <c r="I24" s="40" t="s">
        <v>358</v>
      </c>
      <c r="J24" s="1"/>
      <c r="K24" s="1"/>
      <c r="L24" s="5"/>
      <c r="M24" s="5"/>
      <c r="N24" s="5"/>
      <c r="O24" s="5"/>
      <c r="P24" s="5"/>
      <c r="Q24" s="5"/>
      <c r="R24" s="5"/>
      <c r="S24" s="5"/>
    </row>
    <row r="25" s="38" customFormat="true" ht="15" hidden="false" customHeight="false" outlineLevel="0" collapsed="false">
      <c r="C25" s="35" t="s">
        <v>359</v>
      </c>
      <c r="D25" s="35" t="s">
        <v>90</v>
      </c>
      <c r="E25" s="36" t="n">
        <v>49500</v>
      </c>
      <c r="F25" s="214" t="n">
        <v>49109.3</v>
      </c>
      <c r="G25" s="214" t="n">
        <v>3.16</v>
      </c>
      <c r="H25" s="214" t="s">
        <v>360</v>
      </c>
      <c r="I25" s="40" t="s">
        <v>361</v>
      </c>
      <c r="J25" s="1"/>
      <c r="K25" s="1"/>
      <c r="L25" s="5"/>
      <c r="M25" s="5"/>
      <c r="N25" s="5"/>
      <c r="O25" s="5"/>
      <c r="P25" s="5"/>
      <c r="Q25" s="5"/>
      <c r="R25" s="5"/>
      <c r="S25" s="5"/>
    </row>
    <row r="26" s="38" customFormat="true" ht="15" hidden="false" customHeight="false" outlineLevel="0" collapsed="false">
      <c r="C26" s="35" t="s">
        <v>362</v>
      </c>
      <c r="D26" s="35" t="s">
        <v>83</v>
      </c>
      <c r="E26" s="36" t="n">
        <v>9900</v>
      </c>
      <c r="F26" s="214" t="n">
        <v>49001.39</v>
      </c>
      <c r="G26" s="214" t="n">
        <v>3.15</v>
      </c>
      <c r="H26" s="214" t="s">
        <v>363</v>
      </c>
      <c r="I26" s="40" t="s">
        <v>364</v>
      </c>
      <c r="J26" s="1"/>
      <c r="K26" s="1"/>
      <c r="L26" s="5"/>
      <c r="M26" s="5"/>
      <c r="N26" s="5"/>
      <c r="O26" s="5"/>
      <c r="P26" s="5"/>
      <c r="Q26" s="5"/>
      <c r="R26" s="5"/>
      <c r="S26" s="5"/>
    </row>
    <row r="27" s="38" customFormat="true" ht="15" hidden="false" customHeight="false" outlineLevel="0" collapsed="false">
      <c r="C27" s="35" t="s">
        <v>365</v>
      </c>
      <c r="D27" s="35" t="s">
        <v>83</v>
      </c>
      <c r="E27" s="36" t="n">
        <v>8000</v>
      </c>
      <c r="F27" s="214" t="n">
        <v>39645.76</v>
      </c>
      <c r="G27" s="214" t="n">
        <v>2.55</v>
      </c>
      <c r="H27" s="214" t="s">
        <v>366</v>
      </c>
      <c r="I27" s="40" t="s">
        <v>367</v>
      </c>
      <c r="J27" s="1"/>
      <c r="K27" s="1"/>
      <c r="L27" s="5"/>
      <c r="M27" s="5"/>
      <c r="N27" s="5"/>
      <c r="O27" s="5"/>
      <c r="P27" s="5"/>
      <c r="Q27" s="5"/>
      <c r="R27" s="5"/>
      <c r="S27" s="5"/>
    </row>
    <row r="28" s="38" customFormat="true" ht="15" hidden="false" customHeight="false" outlineLevel="0" collapsed="false">
      <c r="C28" s="35" t="s">
        <v>368</v>
      </c>
      <c r="D28" s="35" t="s">
        <v>79</v>
      </c>
      <c r="E28" s="36" t="n">
        <v>7900</v>
      </c>
      <c r="F28" s="214" t="n">
        <v>39278.96</v>
      </c>
      <c r="G28" s="214" t="n">
        <v>2.53</v>
      </c>
      <c r="H28" s="214" t="s">
        <v>369</v>
      </c>
      <c r="I28" s="40" t="s">
        <v>370</v>
      </c>
      <c r="J28" s="1"/>
      <c r="K28" s="1"/>
      <c r="L28" s="5"/>
      <c r="M28" s="5"/>
      <c r="N28" s="5"/>
      <c r="O28" s="5"/>
      <c r="P28" s="5"/>
      <c r="Q28" s="5"/>
      <c r="R28" s="5"/>
      <c r="S28" s="5"/>
    </row>
    <row r="29" s="38" customFormat="true" ht="15" hidden="false" customHeight="false" outlineLevel="0" collapsed="false">
      <c r="C29" s="35" t="s">
        <v>371</v>
      </c>
      <c r="D29" s="35" t="s">
        <v>83</v>
      </c>
      <c r="E29" s="36" t="n">
        <v>5900</v>
      </c>
      <c r="F29" s="214" t="n">
        <v>29315.68</v>
      </c>
      <c r="G29" s="214" t="n">
        <v>1.89</v>
      </c>
      <c r="H29" s="214" t="s">
        <v>372</v>
      </c>
      <c r="I29" s="40" t="s">
        <v>373</v>
      </c>
      <c r="J29" s="1"/>
      <c r="K29" s="1"/>
      <c r="L29" s="5"/>
      <c r="M29" s="5"/>
      <c r="N29" s="5"/>
      <c r="O29" s="5"/>
      <c r="P29" s="5"/>
      <c r="Q29" s="5"/>
      <c r="R29" s="5"/>
      <c r="S29" s="5"/>
    </row>
    <row r="30" s="38" customFormat="true" ht="15" hidden="false" customHeight="false" outlineLevel="0" collapsed="false">
      <c r="C30" s="35" t="s">
        <v>374</v>
      </c>
      <c r="D30" s="35" t="s">
        <v>83</v>
      </c>
      <c r="E30" s="36" t="n">
        <v>5800</v>
      </c>
      <c r="F30" s="214" t="n">
        <v>28753.67</v>
      </c>
      <c r="G30" s="214" t="n">
        <v>1.85</v>
      </c>
      <c r="H30" s="214" t="s">
        <v>375</v>
      </c>
      <c r="I30" s="40" t="s">
        <v>376</v>
      </c>
      <c r="J30" s="1"/>
      <c r="K30" s="1"/>
      <c r="L30" s="5"/>
      <c r="M30" s="5"/>
      <c r="N30" s="5"/>
      <c r="O30" s="5"/>
      <c r="P30" s="5"/>
      <c r="Q30" s="5"/>
      <c r="R30" s="5"/>
      <c r="S30" s="5"/>
    </row>
    <row r="31" s="38" customFormat="true" ht="15" hidden="false" customHeight="false" outlineLevel="0" collapsed="false">
      <c r="C31" s="35" t="s">
        <v>47</v>
      </c>
      <c r="D31" s="35" t="s">
        <v>83</v>
      </c>
      <c r="E31" s="36" t="n">
        <v>5700</v>
      </c>
      <c r="F31" s="214" t="n">
        <v>28379.56</v>
      </c>
      <c r="G31" s="214" t="n">
        <v>1.83</v>
      </c>
      <c r="H31" s="214" t="s">
        <v>377</v>
      </c>
      <c r="I31" s="40" t="s">
        <v>378</v>
      </c>
      <c r="J31" s="1"/>
      <c r="K31" s="1"/>
      <c r="L31" s="5"/>
      <c r="M31" s="5"/>
      <c r="N31" s="5"/>
      <c r="O31" s="5"/>
      <c r="P31" s="5"/>
      <c r="Q31" s="5"/>
      <c r="R31" s="5"/>
      <c r="S31" s="5"/>
    </row>
    <row r="32" s="38" customFormat="true" ht="15" hidden="false" customHeight="false" outlineLevel="0" collapsed="false">
      <c r="C32" s="35" t="s">
        <v>82</v>
      </c>
      <c r="D32" s="35" t="s">
        <v>90</v>
      </c>
      <c r="E32" s="36" t="n">
        <v>5300</v>
      </c>
      <c r="F32" s="214" t="n">
        <v>26365.54</v>
      </c>
      <c r="G32" s="214" t="n">
        <v>1.7</v>
      </c>
      <c r="H32" s="214" t="s">
        <v>128</v>
      </c>
      <c r="I32" s="40" t="s">
        <v>379</v>
      </c>
      <c r="J32" s="1"/>
      <c r="K32" s="1"/>
      <c r="L32" s="5"/>
      <c r="M32" s="5"/>
      <c r="N32" s="5"/>
      <c r="O32" s="5"/>
      <c r="P32" s="5"/>
      <c r="Q32" s="5"/>
      <c r="R32" s="5"/>
      <c r="S32" s="5"/>
    </row>
    <row r="33" s="38" customFormat="true" ht="15" hidden="false" customHeight="false" outlineLevel="0" collapsed="false">
      <c r="C33" s="35" t="s">
        <v>82</v>
      </c>
      <c r="D33" s="35" t="s">
        <v>83</v>
      </c>
      <c r="E33" s="36" t="n">
        <v>5000</v>
      </c>
      <c r="F33" s="214" t="n">
        <v>24986.65</v>
      </c>
      <c r="G33" s="214" t="n">
        <v>1.61</v>
      </c>
      <c r="H33" s="214" t="s">
        <v>354</v>
      </c>
      <c r="I33" s="40" t="s">
        <v>380</v>
      </c>
      <c r="J33" s="1"/>
      <c r="K33" s="1"/>
      <c r="L33" s="5"/>
      <c r="M33" s="5"/>
      <c r="N33" s="5"/>
      <c r="O33" s="5"/>
      <c r="P33" s="5"/>
      <c r="Q33" s="5"/>
      <c r="R33" s="5"/>
      <c r="S33" s="5"/>
    </row>
    <row r="34" s="38" customFormat="true" ht="15" hidden="false" customHeight="false" outlineLevel="0" collapsed="false">
      <c r="C34" s="35" t="s">
        <v>381</v>
      </c>
      <c r="D34" s="35" t="s">
        <v>79</v>
      </c>
      <c r="E34" s="36" t="n">
        <v>5000</v>
      </c>
      <c r="F34" s="214" t="n">
        <v>24984.55</v>
      </c>
      <c r="G34" s="214" t="n">
        <v>1.61</v>
      </c>
      <c r="H34" s="214" t="s">
        <v>354</v>
      </c>
      <c r="I34" s="40" t="s">
        <v>382</v>
      </c>
      <c r="J34" s="1"/>
      <c r="K34" s="1"/>
      <c r="L34" s="5"/>
      <c r="M34" s="5"/>
      <c r="N34" s="5"/>
      <c r="O34" s="5"/>
      <c r="P34" s="5"/>
      <c r="Q34" s="5"/>
      <c r="R34" s="5"/>
      <c r="S34" s="5"/>
    </row>
    <row r="35" s="38" customFormat="true" ht="15" hidden="false" customHeight="false" outlineLevel="0" collapsed="false">
      <c r="C35" s="35" t="s">
        <v>381</v>
      </c>
      <c r="D35" s="35" t="s">
        <v>79</v>
      </c>
      <c r="E35" s="36" t="n">
        <v>5000</v>
      </c>
      <c r="F35" s="214" t="n">
        <v>24979.4</v>
      </c>
      <c r="G35" s="214" t="n">
        <v>1.61</v>
      </c>
      <c r="H35" s="214" t="s">
        <v>383</v>
      </c>
      <c r="I35" s="40" t="s">
        <v>384</v>
      </c>
      <c r="J35" s="1"/>
      <c r="K35" s="1"/>
      <c r="L35" s="5"/>
      <c r="M35" s="5"/>
      <c r="N35" s="5"/>
      <c r="O35" s="5"/>
      <c r="P35" s="5"/>
      <c r="Q35" s="5"/>
      <c r="R35" s="5"/>
      <c r="S35" s="5"/>
    </row>
    <row r="36" s="38" customFormat="true" ht="15" hidden="false" customHeight="false" outlineLevel="0" collapsed="false">
      <c r="C36" s="35" t="s">
        <v>385</v>
      </c>
      <c r="D36" s="35" t="s">
        <v>83</v>
      </c>
      <c r="E36" s="36" t="n">
        <v>5000</v>
      </c>
      <c r="F36" s="214" t="n">
        <v>24870.8</v>
      </c>
      <c r="G36" s="214" t="n">
        <v>1.6</v>
      </c>
      <c r="H36" s="214" t="s">
        <v>128</v>
      </c>
      <c r="I36" s="40" t="s">
        <v>386</v>
      </c>
      <c r="J36" s="1"/>
      <c r="K36" s="1"/>
      <c r="L36" s="5"/>
      <c r="M36" s="5"/>
      <c r="N36" s="5"/>
      <c r="O36" s="5"/>
      <c r="P36" s="5"/>
      <c r="Q36" s="5"/>
      <c r="R36" s="5"/>
      <c r="S36" s="5"/>
    </row>
    <row r="37" s="38" customFormat="true" ht="15" hidden="false" customHeight="false" outlineLevel="0" collapsed="false">
      <c r="C37" s="35" t="s">
        <v>82</v>
      </c>
      <c r="D37" s="35" t="s">
        <v>83</v>
      </c>
      <c r="E37" s="36" t="n">
        <v>5000</v>
      </c>
      <c r="F37" s="214" t="n">
        <v>24842.75</v>
      </c>
      <c r="G37" s="214" t="n">
        <v>1.6</v>
      </c>
      <c r="H37" s="214" t="s">
        <v>372</v>
      </c>
      <c r="I37" s="40" t="s">
        <v>387</v>
      </c>
      <c r="J37" s="1"/>
      <c r="K37" s="1"/>
      <c r="L37" s="5"/>
      <c r="M37" s="5"/>
      <c r="N37" s="5"/>
      <c r="O37" s="5"/>
      <c r="P37" s="5"/>
      <c r="Q37" s="5"/>
      <c r="R37" s="5"/>
      <c r="S37" s="5"/>
    </row>
    <row r="38" s="38" customFormat="true" ht="15" hidden="false" customHeight="false" outlineLevel="0" collapsed="false">
      <c r="C38" s="35" t="s">
        <v>122</v>
      </c>
      <c r="D38" s="35" t="s">
        <v>83</v>
      </c>
      <c r="E38" s="36" t="n">
        <v>5000</v>
      </c>
      <c r="F38" s="214" t="n">
        <v>24820.9</v>
      </c>
      <c r="G38" s="214" t="n">
        <v>1.6</v>
      </c>
      <c r="H38" s="214" t="s">
        <v>388</v>
      </c>
      <c r="I38" s="40" t="s">
        <v>389</v>
      </c>
      <c r="J38" s="1"/>
      <c r="K38" s="1"/>
      <c r="L38" s="5"/>
      <c r="M38" s="5"/>
      <c r="N38" s="5"/>
      <c r="O38" s="5"/>
      <c r="P38" s="5"/>
      <c r="Q38" s="5"/>
      <c r="R38" s="5"/>
      <c r="S38" s="5"/>
    </row>
    <row r="39" s="38" customFormat="true" ht="15" hidden="false" customHeight="false" outlineLevel="0" collapsed="false">
      <c r="C39" s="35" t="s">
        <v>390</v>
      </c>
      <c r="D39" s="35" t="s">
        <v>83</v>
      </c>
      <c r="E39" s="36" t="n">
        <v>5000</v>
      </c>
      <c r="F39" s="214" t="n">
        <v>24818.55</v>
      </c>
      <c r="G39" s="214" t="n">
        <v>1.6</v>
      </c>
      <c r="H39" s="214" t="s">
        <v>391</v>
      </c>
      <c r="I39" s="40" t="s">
        <v>392</v>
      </c>
      <c r="J39" s="1"/>
      <c r="K39" s="1"/>
      <c r="L39" s="5"/>
      <c r="M39" s="5"/>
      <c r="N39" s="5"/>
      <c r="O39" s="5"/>
      <c r="P39" s="5"/>
      <c r="Q39" s="5"/>
      <c r="R39" s="5"/>
      <c r="S39" s="5"/>
    </row>
    <row r="40" s="38" customFormat="true" ht="15" hidden="false" customHeight="false" outlineLevel="0" collapsed="false">
      <c r="C40" s="35" t="s">
        <v>99</v>
      </c>
      <c r="D40" s="35" t="s">
        <v>83</v>
      </c>
      <c r="E40" s="36" t="n">
        <v>5000</v>
      </c>
      <c r="F40" s="214" t="n">
        <v>24780.7</v>
      </c>
      <c r="G40" s="214" t="n">
        <v>1.6</v>
      </c>
      <c r="H40" s="214" t="s">
        <v>375</v>
      </c>
      <c r="I40" s="40" t="s">
        <v>393</v>
      </c>
      <c r="J40" s="1"/>
      <c r="K40" s="1"/>
      <c r="L40" s="5"/>
      <c r="M40" s="5"/>
      <c r="N40" s="5"/>
      <c r="O40" s="5"/>
      <c r="P40" s="5"/>
      <c r="Q40" s="5"/>
      <c r="R40" s="5"/>
      <c r="S40" s="5"/>
    </row>
    <row r="41" s="38" customFormat="true" ht="15" hidden="false" customHeight="false" outlineLevel="0" collapsed="false">
      <c r="C41" s="35" t="s">
        <v>99</v>
      </c>
      <c r="D41" s="35" t="s">
        <v>83</v>
      </c>
      <c r="E41" s="36" t="n">
        <v>5000</v>
      </c>
      <c r="F41" s="214" t="n">
        <v>24741.03</v>
      </c>
      <c r="G41" s="214" t="n">
        <v>1.59</v>
      </c>
      <c r="H41" s="214" t="s">
        <v>394</v>
      </c>
      <c r="I41" s="40" t="s">
        <v>395</v>
      </c>
      <c r="J41" s="1"/>
      <c r="K41" s="1"/>
      <c r="L41" s="5"/>
      <c r="M41" s="5"/>
      <c r="N41" s="5"/>
      <c r="O41" s="5"/>
      <c r="P41" s="5"/>
      <c r="Q41" s="5"/>
      <c r="R41" s="5"/>
      <c r="S41" s="5"/>
    </row>
    <row r="42" s="38" customFormat="true" ht="15" hidden="false" customHeight="false" outlineLevel="0" collapsed="false">
      <c r="C42" s="35" t="s">
        <v>396</v>
      </c>
      <c r="D42" s="127" t="s">
        <v>83</v>
      </c>
      <c r="E42" s="36" t="n">
        <v>5000</v>
      </c>
      <c r="F42" s="214" t="n">
        <v>24717.98</v>
      </c>
      <c r="G42" s="214" t="n">
        <v>1.59</v>
      </c>
      <c r="H42" s="214" t="s">
        <v>397</v>
      </c>
      <c r="I42" s="40" t="s">
        <v>398</v>
      </c>
      <c r="J42" s="1"/>
      <c r="K42" s="1"/>
      <c r="L42" s="5"/>
      <c r="M42" s="5"/>
      <c r="N42" s="5"/>
      <c r="O42" s="5"/>
      <c r="P42" s="5"/>
      <c r="Q42" s="5"/>
      <c r="R42" s="5"/>
      <c r="S42" s="5"/>
    </row>
    <row r="43" s="38" customFormat="true" ht="15" hidden="false" customHeight="false" outlineLevel="0" collapsed="false">
      <c r="C43" s="35" t="s">
        <v>399</v>
      </c>
      <c r="D43" s="127" t="s">
        <v>83</v>
      </c>
      <c r="E43" s="36" t="n">
        <v>5000</v>
      </c>
      <c r="F43" s="214" t="n">
        <v>24693.13</v>
      </c>
      <c r="G43" s="214" t="n">
        <v>1.59</v>
      </c>
      <c r="H43" s="214" t="s">
        <v>94</v>
      </c>
      <c r="I43" s="40" t="s">
        <v>400</v>
      </c>
      <c r="J43" s="1"/>
      <c r="K43" s="1"/>
      <c r="L43" s="5"/>
      <c r="M43" s="5"/>
      <c r="N43" s="5"/>
      <c r="O43" s="5"/>
      <c r="P43" s="5"/>
      <c r="Q43" s="5"/>
      <c r="R43" s="5"/>
      <c r="S43" s="5"/>
    </row>
    <row r="44" s="38" customFormat="true" ht="15" hidden="false" customHeight="false" outlineLevel="0" collapsed="false">
      <c r="C44" s="35" t="s">
        <v>401</v>
      </c>
      <c r="D44" s="127" t="s">
        <v>79</v>
      </c>
      <c r="E44" s="36" t="n">
        <v>5000</v>
      </c>
      <c r="F44" s="214" t="n">
        <v>24673.45</v>
      </c>
      <c r="G44" s="214" t="n">
        <v>1.59</v>
      </c>
      <c r="H44" s="214" t="s">
        <v>84</v>
      </c>
      <c r="I44" s="40" t="s">
        <v>402</v>
      </c>
      <c r="J44" s="1"/>
      <c r="K44" s="1"/>
      <c r="L44" s="5"/>
      <c r="M44" s="5"/>
      <c r="N44" s="5"/>
      <c r="O44" s="5"/>
      <c r="P44" s="5"/>
      <c r="Q44" s="5"/>
      <c r="R44" s="5"/>
      <c r="S44" s="5"/>
    </row>
    <row r="45" s="38" customFormat="true" ht="15" hidden="false" customHeight="false" outlineLevel="0" collapsed="false">
      <c r="C45" s="35" t="s">
        <v>82</v>
      </c>
      <c r="D45" s="127" t="s">
        <v>83</v>
      </c>
      <c r="E45" s="36" t="n">
        <v>5000</v>
      </c>
      <c r="F45" s="214" t="n">
        <v>24654.83</v>
      </c>
      <c r="G45" s="214" t="n">
        <v>1.59</v>
      </c>
      <c r="H45" s="214" t="s">
        <v>403</v>
      </c>
      <c r="I45" s="40" t="s">
        <v>404</v>
      </c>
      <c r="J45" s="1"/>
      <c r="K45" s="1"/>
      <c r="L45" s="5"/>
      <c r="M45" s="5"/>
      <c r="N45" s="5"/>
      <c r="O45" s="5"/>
      <c r="P45" s="5"/>
      <c r="Q45" s="5"/>
      <c r="R45" s="5"/>
      <c r="S45" s="5"/>
    </row>
    <row r="46" s="38" customFormat="true" ht="15" hidden="false" customHeight="false" outlineLevel="0" collapsed="false">
      <c r="C46" s="35" t="s">
        <v>122</v>
      </c>
      <c r="D46" s="127" t="s">
        <v>83</v>
      </c>
      <c r="E46" s="36" t="n">
        <v>4900</v>
      </c>
      <c r="F46" s="214" t="n">
        <v>24465.8</v>
      </c>
      <c r="G46" s="214" t="n">
        <v>1.57</v>
      </c>
      <c r="H46" s="214" t="s">
        <v>123</v>
      </c>
      <c r="I46" s="40" t="s">
        <v>124</v>
      </c>
      <c r="J46" s="1"/>
      <c r="K46" s="1"/>
      <c r="L46" s="5"/>
      <c r="M46" s="5"/>
      <c r="N46" s="5"/>
      <c r="O46" s="5"/>
      <c r="P46" s="5"/>
      <c r="Q46" s="5"/>
      <c r="R46" s="5"/>
      <c r="S46" s="5"/>
    </row>
    <row r="47" s="38" customFormat="true" ht="15" hidden="false" customHeight="false" outlineLevel="0" collapsed="false">
      <c r="C47" s="35" t="s">
        <v>401</v>
      </c>
      <c r="D47" s="127" t="s">
        <v>79</v>
      </c>
      <c r="E47" s="36" t="n">
        <v>4900</v>
      </c>
      <c r="F47" s="214" t="n">
        <v>24327.5</v>
      </c>
      <c r="G47" s="214" t="n">
        <v>1.57</v>
      </c>
      <c r="H47" s="214" t="s">
        <v>388</v>
      </c>
      <c r="I47" s="40" t="s">
        <v>405</v>
      </c>
      <c r="J47" s="1"/>
      <c r="K47" s="1"/>
      <c r="L47" s="5"/>
      <c r="M47" s="5"/>
      <c r="N47" s="5"/>
      <c r="O47" s="5"/>
      <c r="P47" s="5"/>
      <c r="Q47" s="5"/>
      <c r="R47" s="5"/>
      <c r="S47" s="5"/>
    </row>
    <row r="48" s="38" customFormat="true" ht="15" hidden="false" customHeight="false" outlineLevel="0" collapsed="false">
      <c r="C48" s="35" t="s">
        <v>406</v>
      </c>
      <c r="D48" s="127" t="s">
        <v>79</v>
      </c>
      <c r="E48" s="36" t="n">
        <v>4900</v>
      </c>
      <c r="F48" s="214" t="n">
        <v>24326.07</v>
      </c>
      <c r="G48" s="214" t="n">
        <v>1.57</v>
      </c>
      <c r="H48" s="214" t="s">
        <v>391</v>
      </c>
      <c r="I48" s="40" t="s">
        <v>407</v>
      </c>
      <c r="J48" s="1"/>
      <c r="K48" s="1"/>
      <c r="L48" s="5"/>
      <c r="M48" s="5"/>
      <c r="N48" s="5"/>
      <c r="O48" s="5"/>
      <c r="P48" s="5"/>
      <c r="Q48" s="5"/>
      <c r="R48" s="5"/>
      <c r="S48" s="5"/>
    </row>
    <row r="49" s="38" customFormat="true" ht="15" hidden="false" customHeight="false" outlineLevel="0" collapsed="false">
      <c r="C49" s="35" t="s">
        <v>408</v>
      </c>
      <c r="D49" s="127" t="s">
        <v>79</v>
      </c>
      <c r="E49" s="36" t="n">
        <v>24500</v>
      </c>
      <c r="F49" s="214" t="n">
        <v>24306.62</v>
      </c>
      <c r="G49" s="214" t="n">
        <v>1.56</v>
      </c>
      <c r="H49" s="214" t="s">
        <v>360</v>
      </c>
      <c r="I49" s="40" t="s">
        <v>409</v>
      </c>
      <c r="J49" s="1"/>
      <c r="K49" s="1"/>
      <c r="L49" s="5"/>
      <c r="M49" s="5"/>
      <c r="N49" s="5"/>
      <c r="O49" s="5"/>
      <c r="P49" s="5"/>
      <c r="Q49" s="5"/>
      <c r="R49" s="5"/>
      <c r="S49" s="5"/>
    </row>
    <row r="50" s="38" customFormat="true" ht="15" hidden="false" customHeight="false" outlineLevel="0" collapsed="false">
      <c r="C50" s="35" t="s">
        <v>96</v>
      </c>
      <c r="D50" s="35" t="s">
        <v>79</v>
      </c>
      <c r="E50" s="36" t="n">
        <v>24000</v>
      </c>
      <c r="F50" s="214" t="n">
        <v>23823.89</v>
      </c>
      <c r="G50" s="214" t="n">
        <v>1.53</v>
      </c>
      <c r="H50" s="214" t="s">
        <v>391</v>
      </c>
      <c r="I50" s="40" t="s">
        <v>410</v>
      </c>
      <c r="J50" s="1"/>
      <c r="K50" s="1"/>
      <c r="L50" s="5"/>
      <c r="M50" s="5"/>
      <c r="N50" s="5"/>
      <c r="O50" s="5"/>
      <c r="P50" s="5"/>
      <c r="Q50" s="5"/>
      <c r="R50" s="5"/>
      <c r="S50" s="5"/>
    </row>
    <row r="51" s="38" customFormat="true" ht="15" hidden="false" customHeight="false" outlineLevel="0" collapsed="false">
      <c r="C51" s="35" t="s">
        <v>99</v>
      </c>
      <c r="D51" s="35" t="s">
        <v>83</v>
      </c>
      <c r="E51" s="36" t="n">
        <v>4400</v>
      </c>
      <c r="F51" s="214" t="n">
        <v>21983.06</v>
      </c>
      <c r="G51" s="214" t="n">
        <v>1.42</v>
      </c>
      <c r="H51" s="214" t="s">
        <v>383</v>
      </c>
      <c r="I51" s="40" t="s">
        <v>411</v>
      </c>
      <c r="J51" s="1"/>
      <c r="K51" s="1"/>
      <c r="L51" s="5"/>
      <c r="M51" s="5"/>
      <c r="N51" s="5"/>
      <c r="O51" s="5"/>
      <c r="P51" s="5"/>
      <c r="Q51" s="5"/>
      <c r="R51" s="5"/>
      <c r="S51" s="5"/>
    </row>
    <row r="52" s="38" customFormat="true" ht="15" hidden="false" customHeight="false" outlineLevel="0" collapsed="false">
      <c r="C52" s="35" t="s">
        <v>412</v>
      </c>
      <c r="D52" s="35" t="s">
        <v>83</v>
      </c>
      <c r="E52" s="36" t="n">
        <v>4100</v>
      </c>
      <c r="F52" s="214" t="n">
        <v>20328.15</v>
      </c>
      <c r="G52" s="214" t="n">
        <v>1.31</v>
      </c>
      <c r="H52" s="214" t="s">
        <v>375</v>
      </c>
      <c r="I52" s="40" t="s">
        <v>413</v>
      </c>
      <c r="J52" s="1"/>
      <c r="K52" s="1"/>
      <c r="L52" s="5"/>
      <c r="M52" s="5"/>
      <c r="N52" s="5"/>
      <c r="O52" s="5"/>
      <c r="P52" s="5"/>
      <c r="Q52" s="5"/>
      <c r="R52" s="5"/>
      <c r="S52" s="5"/>
    </row>
    <row r="53" s="38" customFormat="true" ht="15" hidden="false" customHeight="false" outlineLevel="0" collapsed="false">
      <c r="C53" s="35" t="s">
        <v>414</v>
      </c>
      <c r="D53" s="35" t="s">
        <v>83</v>
      </c>
      <c r="E53" s="36" t="n">
        <v>4000</v>
      </c>
      <c r="F53" s="214" t="n">
        <v>19983.78</v>
      </c>
      <c r="G53" s="214" t="n">
        <v>1.29</v>
      </c>
      <c r="H53" s="214" t="s">
        <v>383</v>
      </c>
      <c r="I53" s="40" t="s">
        <v>415</v>
      </c>
      <c r="J53" s="1"/>
      <c r="K53" s="1"/>
      <c r="L53" s="5"/>
      <c r="M53" s="5"/>
      <c r="N53" s="5"/>
      <c r="O53" s="5"/>
      <c r="P53" s="5"/>
      <c r="Q53" s="5"/>
      <c r="R53" s="5"/>
      <c r="S53" s="5"/>
    </row>
    <row r="54" s="38" customFormat="true" ht="15" hidden="false" customHeight="false" outlineLevel="0" collapsed="false">
      <c r="C54" s="35" t="s">
        <v>416</v>
      </c>
      <c r="D54" s="35" t="s">
        <v>90</v>
      </c>
      <c r="E54" s="36" t="n">
        <v>4000</v>
      </c>
      <c r="F54" s="214" t="n">
        <v>19852</v>
      </c>
      <c r="G54" s="214" t="n">
        <v>1.28</v>
      </c>
      <c r="H54" s="214" t="s">
        <v>388</v>
      </c>
      <c r="I54" s="40" t="s">
        <v>417</v>
      </c>
      <c r="J54" s="1"/>
      <c r="K54" s="1"/>
      <c r="L54" s="5"/>
      <c r="M54" s="5"/>
      <c r="N54" s="5"/>
      <c r="O54" s="5"/>
      <c r="P54" s="5"/>
      <c r="Q54" s="5"/>
      <c r="R54" s="5"/>
      <c r="S54" s="5"/>
    </row>
    <row r="55" s="38" customFormat="true" ht="15" hidden="false" customHeight="false" outlineLevel="0" collapsed="false">
      <c r="C55" s="35" t="s">
        <v>86</v>
      </c>
      <c r="D55" s="35" t="s">
        <v>83</v>
      </c>
      <c r="E55" s="36" t="n">
        <v>4000</v>
      </c>
      <c r="F55" s="214" t="n">
        <v>19824.9</v>
      </c>
      <c r="G55" s="214" t="n">
        <v>1.28</v>
      </c>
      <c r="H55" s="214" t="s">
        <v>418</v>
      </c>
      <c r="I55" s="40" t="s">
        <v>419</v>
      </c>
      <c r="J55" s="1"/>
      <c r="K55" s="1"/>
      <c r="L55" s="5"/>
      <c r="M55" s="5"/>
      <c r="N55" s="5"/>
      <c r="O55" s="5"/>
      <c r="P55" s="5"/>
      <c r="Q55" s="5"/>
      <c r="R55" s="5"/>
      <c r="S55" s="5"/>
    </row>
    <row r="56" s="38" customFormat="true" ht="15" hidden="false" customHeight="false" outlineLevel="0" collapsed="false">
      <c r="C56" s="35" t="s">
        <v>399</v>
      </c>
      <c r="D56" s="35" t="s">
        <v>79</v>
      </c>
      <c r="E56" s="36" t="n">
        <v>4000</v>
      </c>
      <c r="F56" s="214" t="n">
        <v>19759.44</v>
      </c>
      <c r="G56" s="214" t="n">
        <v>1.27</v>
      </c>
      <c r="H56" s="214" t="s">
        <v>357</v>
      </c>
      <c r="I56" s="40" t="s">
        <v>420</v>
      </c>
      <c r="J56" s="1"/>
      <c r="K56" s="1"/>
      <c r="L56" s="5"/>
      <c r="M56" s="5"/>
      <c r="N56" s="5"/>
      <c r="O56" s="5"/>
      <c r="P56" s="5"/>
      <c r="Q56" s="5"/>
      <c r="R56" s="5"/>
      <c r="S56" s="5"/>
    </row>
    <row r="57" s="38" customFormat="true" ht="15" hidden="false" customHeight="false" outlineLevel="0" collapsed="false">
      <c r="C57" s="35" t="s">
        <v>114</v>
      </c>
      <c r="D57" s="35" t="s">
        <v>83</v>
      </c>
      <c r="E57" s="36" t="n">
        <v>20000</v>
      </c>
      <c r="F57" s="214" t="n">
        <v>19699.12</v>
      </c>
      <c r="G57" s="214" t="n">
        <v>1.27</v>
      </c>
      <c r="H57" s="214" t="s">
        <v>421</v>
      </c>
      <c r="I57" s="40" t="s">
        <v>422</v>
      </c>
      <c r="J57" s="1"/>
      <c r="K57" s="1"/>
      <c r="L57" s="5"/>
      <c r="M57" s="5"/>
      <c r="N57" s="5"/>
      <c r="O57" s="5"/>
      <c r="P57" s="5"/>
      <c r="Q57" s="5"/>
      <c r="R57" s="5"/>
      <c r="S57" s="5"/>
    </row>
    <row r="58" s="38" customFormat="true" ht="15" hidden="false" customHeight="false" outlineLevel="0" collapsed="false">
      <c r="C58" s="35" t="s">
        <v>99</v>
      </c>
      <c r="D58" s="35" t="s">
        <v>83</v>
      </c>
      <c r="E58" s="36" t="n">
        <v>4000</v>
      </c>
      <c r="F58" s="214" t="n">
        <v>19678.44</v>
      </c>
      <c r="G58" s="214" t="n">
        <v>1.27</v>
      </c>
      <c r="H58" s="214" t="s">
        <v>423</v>
      </c>
      <c r="I58" s="40" t="s">
        <v>424</v>
      </c>
      <c r="J58" s="1"/>
      <c r="K58" s="1"/>
      <c r="L58" s="5"/>
      <c r="M58" s="5"/>
      <c r="N58" s="5"/>
      <c r="O58" s="5"/>
      <c r="P58" s="5"/>
      <c r="Q58" s="5"/>
      <c r="R58" s="5"/>
      <c r="S58" s="5"/>
    </row>
    <row r="59" s="38" customFormat="true" ht="15" hidden="false" customHeight="false" outlineLevel="0" collapsed="false">
      <c r="C59" s="35" t="s">
        <v>47</v>
      </c>
      <c r="D59" s="35" t="s">
        <v>83</v>
      </c>
      <c r="E59" s="36" t="n">
        <v>4000</v>
      </c>
      <c r="F59" s="214" t="n">
        <v>19675.36</v>
      </c>
      <c r="G59" s="214" t="n">
        <v>1.27</v>
      </c>
      <c r="H59" s="214" t="s">
        <v>425</v>
      </c>
      <c r="I59" s="40" t="s">
        <v>426</v>
      </c>
      <c r="J59" s="1"/>
      <c r="K59" s="1"/>
      <c r="L59" s="5"/>
      <c r="M59" s="5"/>
      <c r="N59" s="5"/>
      <c r="O59" s="5"/>
      <c r="P59" s="5"/>
      <c r="Q59" s="5"/>
      <c r="R59" s="5"/>
      <c r="S59" s="5"/>
    </row>
    <row r="60" s="38" customFormat="true" ht="15" hidden="false" customHeight="false" outlineLevel="0" collapsed="false">
      <c r="C60" s="35" t="s">
        <v>427</v>
      </c>
      <c r="D60" s="35" t="s">
        <v>83</v>
      </c>
      <c r="E60" s="36" t="n">
        <v>3900</v>
      </c>
      <c r="F60" s="214" t="n">
        <v>19432.53</v>
      </c>
      <c r="G60" s="214" t="n">
        <v>1.25</v>
      </c>
      <c r="H60" s="214" t="s">
        <v>428</v>
      </c>
      <c r="I60" s="40" t="s">
        <v>429</v>
      </c>
      <c r="J60" s="1"/>
      <c r="K60" s="1"/>
      <c r="L60" s="5"/>
      <c r="M60" s="5"/>
      <c r="N60" s="5"/>
      <c r="O60" s="5"/>
      <c r="P60" s="5"/>
      <c r="Q60" s="5"/>
      <c r="R60" s="5"/>
      <c r="S60" s="5"/>
    </row>
    <row r="61" s="38" customFormat="true" ht="15" hidden="false" customHeight="false" outlineLevel="0" collapsed="false">
      <c r="C61" s="35" t="s">
        <v>414</v>
      </c>
      <c r="D61" s="35" t="s">
        <v>83</v>
      </c>
      <c r="E61" s="36" t="n">
        <v>3900</v>
      </c>
      <c r="F61" s="214" t="n">
        <v>19422.06</v>
      </c>
      <c r="G61" s="214" t="n">
        <v>1.25</v>
      </c>
      <c r="H61" s="214" t="s">
        <v>430</v>
      </c>
      <c r="I61" s="40" t="s">
        <v>431</v>
      </c>
      <c r="J61" s="1"/>
      <c r="K61" s="1"/>
      <c r="L61" s="5"/>
      <c r="M61" s="5"/>
      <c r="N61" s="5"/>
      <c r="O61" s="5"/>
      <c r="P61" s="5"/>
      <c r="Q61" s="5"/>
      <c r="R61" s="5"/>
      <c r="S61" s="5"/>
    </row>
    <row r="62" s="38" customFormat="true" ht="15" hidden="false" customHeight="false" outlineLevel="0" collapsed="false">
      <c r="C62" s="35" t="s">
        <v>99</v>
      </c>
      <c r="D62" s="35" t="s">
        <v>79</v>
      </c>
      <c r="E62" s="36" t="n">
        <v>3900</v>
      </c>
      <c r="F62" s="214" t="n">
        <v>19407.28</v>
      </c>
      <c r="G62" s="214" t="n">
        <v>1.25</v>
      </c>
      <c r="H62" s="214" t="s">
        <v>128</v>
      </c>
      <c r="I62" s="40" t="s">
        <v>432</v>
      </c>
      <c r="J62" s="1"/>
      <c r="K62" s="1"/>
      <c r="L62" s="5"/>
      <c r="M62" s="5"/>
      <c r="N62" s="5"/>
      <c r="O62" s="5"/>
      <c r="P62" s="5"/>
      <c r="Q62" s="5"/>
      <c r="R62" s="5"/>
      <c r="S62" s="5"/>
    </row>
    <row r="63" s="38" customFormat="true" ht="15" hidden="false" customHeight="false" outlineLevel="0" collapsed="false">
      <c r="C63" s="35" t="s">
        <v>122</v>
      </c>
      <c r="D63" s="35" t="s">
        <v>83</v>
      </c>
      <c r="E63" s="36" t="n">
        <v>3900</v>
      </c>
      <c r="F63" s="214" t="n">
        <v>19405.31</v>
      </c>
      <c r="G63" s="214" t="n">
        <v>1.25</v>
      </c>
      <c r="H63" s="214" t="s">
        <v>128</v>
      </c>
      <c r="I63" s="40" t="s">
        <v>433</v>
      </c>
      <c r="J63" s="1"/>
      <c r="K63" s="1"/>
      <c r="L63" s="5"/>
      <c r="M63" s="5"/>
      <c r="N63" s="5"/>
      <c r="O63" s="5"/>
      <c r="P63" s="5"/>
      <c r="Q63" s="5"/>
      <c r="R63" s="5"/>
      <c r="S63" s="5"/>
    </row>
    <row r="64" s="38" customFormat="true" ht="15" hidden="false" customHeight="false" outlineLevel="0" collapsed="false">
      <c r="C64" s="35" t="s">
        <v>96</v>
      </c>
      <c r="D64" s="35" t="s">
        <v>79</v>
      </c>
      <c r="E64" s="36" t="n">
        <v>19500</v>
      </c>
      <c r="F64" s="214" t="n">
        <v>19380.48</v>
      </c>
      <c r="G64" s="214" t="n">
        <v>1.25</v>
      </c>
      <c r="H64" s="214" t="s">
        <v>372</v>
      </c>
      <c r="I64" s="40" t="s">
        <v>434</v>
      </c>
      <c r="J64" s="1"/>
      <c r="K64" s="1"/>
      <c r="L64" s="5"/>
      <c r="M64" s="5"/>
      <c r="N64" s="5"/>
      <c r="O64" s="5"/>
      <c r="P64" s="5"/>
      <c r="Q64" s="5"/>
      <c r="R64" s="5"/>
      <c r="S64" s="5"/>
    </row>
    <row r="65" s="38" customFormat="true" ht="15" hidden="false" customHeight="false" outlineLevel="0" collapsed="false">
      <c r="C65" s="35" t="s">
        <v>435</v>
      </c>
      <c r="D65" s="35" t="s">
        <v>83</v>
      </c>
      <c r="E65" s="36" t="n">
        <v>3900</v>
      </c>
      <c r="F65" s="214" t="n">
        <v>19376.14</v>
      </c>
      <c r="G65" s="214" t="n">
        <v>1.25</v>
      </c>
      <c r="H65" s="214" t="s">
        <v>372</v>
      </c>
      <c r="I65" s="40" t="s">
        <v>436</v>
      </c>
      <c r="J65" s="1"/>
      <c r="K65" s="1"/>
      <c r="L65" s="5"/>
      <c r="M65" s="5"/>
      <c r="N65" s="5"/>
      <c r="O65" s="5"/>
      <c r="P65" s="5"/>
      <c r="Q65" s="5"/>
      <c r="R65" s="5"/>
      <c r="S65" s="5"/>
    </row>
    <row r="66" s="38" customFormat="true" ht="15" hidden="false" customHeight="false" outlineLevel="0" collapsed="false">
      <c r="C66" s="35" t="s">
        <v>437</v>
      </c>
      <c r="D66" s="35" t="s">
        <v>438</v>
      </c>
      <c r="E66" s="36" t="n">
        <v>3500</v>
      </c>
      <c r="F66" s="214" t="n">
        <v>17198.67</v>
      </c>
      <c r="G66" s="214" t="n">
        <v>1.11</v>
      </c>
      <c r="H66" s="214" t="s">
        <v>439</v>
      </c>
      <c r="I66" s="40" t="s">
        <v>440</v>
      </c>
      <c r="J66" s="1"/>
      <c r="K66" s="1"/>
      <c r="L66" s="5"/>
      <c r="M66" s="5"/>
      <c r="N66" s="5"/>
      <c r="O66" s="5"/>
      <c r="P66" s="5"/>
      <c r="Q66" s="5"/>
      <c r="R66" s="5"/>
      <c r="S66" s="5"/>
    </row>
    <row r="67" s="38" customFormat="true" ht="15" hidden="false" customHeight="false" outlineLevel="0" collapsed="false">
      <c r="C67" s="35" t="s">
        <v>82</v>
      </c>
      <c r="D67" s="35" t="s">
        <v>83</v>
      </c>
      <c r="E67" s="36" t="n">
        <v>3100</v>
      </c>
      <c r="F67" s="214" t="n">
        <v>15370.06</v>
      </c>
      <c r="G67" s="214" t="n">
        <v>0.99</v>
      </c>
      <c r="H67" s="214" t="s">
        <v>375</v>
      </c>
      <c r="I67" s="40" t="s">
        <v>441</v>
      </c>
      <c r="J67" s="1"/>
      <c r="K67" s="1"/>
      <c r="L67" s="5"/>
      <c r="M67" s="5"/>
      <c r="N67" s="5"/>
      <c r="O67" s="5"/>
      <c r="P67" s="5"/>
      <c r="Q67" s="5"/>
      <c r="R67" s="5"/>
      <c r="S67" s="5"/>
    </row>
    <row r="68" s="38" customFormat="true" ht="15" hidden="false" customHeight="false" outlineLevel="0" collapsed="false">
      <c r="C68" s="35" t="s">
        <v>371</v>
      </c>
      <c r="D68" s="35" t="s">
        <v>83</v>
      </c>
      <c r="E68" s="36" t="n">
        <v>3000</v>
      </c>
      <c r="F68" s="214" t="n">
        <v>14953.1</v>
      </c>
      <c r="G68" s="214" t="n">
        <v>0.96</v>
      </c>
      <c r="H68" s="214" t="s">
        <v>442</v>
      </c>
      <c r="I68" s="40" t="s">
        <v>443</v>
      </c>
      <c r="J68" s="1"/>
      <c r="K68" s="1"/>
      <c r="L68" s="5"/>
      <c r="M68" s="5"/>
      <c r="N68" s="5"/>
      <c r="O68" s="5"/>
      <c r="P68" s="5"/>
      <c r="Q68" s="5"/>
      <c r="R68" s="5"/>
      <c r="S68" s="5"/>
    </row>
    <row r="69" s="38" customFormat="true" ht="15" hidden="false" customHeight="false" outlineLevel="0" collapsed="false">
      <c r="C69" s="35" t="s">
        <v>444</v>
      </c>
      <c r="D69" s="35" t="s">
        <v>83</v>
      </c>
      <c r="E69" s="36" t="n">
        <v>3000</v>
      </c>
      <c r="F69" s="214" t="n">
        <v>14920.85</v>
      </c>
      <c r="G69" s="214" t="n">
        <v>0.96</v>
      </c>
      <c r="H69" s="214" t="s">
        <v>128</v>
      </c>
      <c r="I69" s="40" t="s">
        <v>445</v>
      </c>
      <c r="J69" s="1"/>
      <c r="K69" s="1"/>
      <c r="L69" s="5"/>
      <c r="M69" s="5"/>
      <c r="N69" s="5"/>
      <c r="O69" s="5"/>
      <c r="P69" s="5"/>
      <c r="Q69" s="5"/>
      <c r="R69" s="5"/>
      <c r="S69" s="5"/>
    </row>
    <row r="70" s="38" customFormat="true" ht="15" hidden="false" customHeight="false" outlineLevel="0" collapsed="false">
      <c r="C70" s="35" t="s">
        <v>446</v>
      </c>
      <c r="D70" s="35" t="s">
        <v>83</v>
      </c>
      <c r="E70" s="36" t="n">
        <v>3000</v>
      </c>
      <c r="F70" s="214" t="n">
        <v>14906.28</v>
      </c>
      <c r="G70" s="214" t="n">
        <v>0.96</v>
      </c>
      <c r="H70" s="214" t="s">
        <v>372</v>
      </c>
      <c r="I70" s="40" t="s">
        <v>447</v>
      </c>
      <c r="J70" s="1"/>
      <c r="K70" s="1"/>
      <c r="L70" s="5"/>
      <c r="M70" s="5"/>
      <c r="N70" s="5"/>
      <c r="O70" s="5"/>
      <c r="P70" s="5"/>
      <c r="Q70" s="5"/>
      <c r="R70" s="5"/>
      <c r="S70" s="5"/>
    </row>
    <row r="71" s="38" customFormat="true" ht="15" hidden="false" customHeight="false" outlineLevel="0" collapsed="false">
      <c r="C71" s="35" t="s">
        <v>448</v>
      </c>
      <c r="D71" s="35" t="s">
        <v>83</v>
      </c>
      <c r="E71" s="36" t="n">
        <v>3000</v>
      </c>
      <c r="F71" s="214" t="n">
        <v>14897.9</v>
      </c>
      <c r="G71" s="214" t="n">
        <v>0.96</v>
      </c>
      <c r="H71" s="214" t="s">
        <v>372</v>
      </c>
      <c r="I71" s="40" t="s">
        <v>449</v>
      </c>
      <c r="J71" s="1"/>
      <c r="K71" s="1"/>
      <c r="L71" s="5"/>
      <c r="M71" s="5"/>
      <c r="N71" s="5"/>
      <c r="O71" s="5"/>
      <c r="P71" s="5"/>
      <c r="Q71" s="5"/>
      <c r="R71" s="5"/>
      <c r="S71" s="5"/>
    </row>
    <row r="72" s="38" customFormat="true" ht="15" hidden="false" customHeight="false" outlineLevel="0" collapsed="false">
      <c r="C72" s="35" t="s">
        <v>105</v>
      </c>
      <c r="D72" s="35" t="s">
        <v>79</v>
      </c>
      <c r="E72" s="36" t="n">
        <v>15000</v>
      </c>
      <c r="F72" s="214" t="n">
        <v>14896.4</v>
      </c>
      <c r="G72" s="214" t="n">
        <v>0.96</v>
      </c>
      <c r="H72" s="214" t="s">
        <v>391</v>
      </c>
      <c r="I72" s="40" t="s">
        <v>450</v>
      </c>
      <c r="J72" s="1"/>
      <c r="K72" s="1"/>
      <c r="L72" s="5"/>
      <c r="M72" s="5"/>
      <c r="N72" s="5"/>
      <c r="O72" s="5"/>
      <c r="P72" s="5"/>
      <c r="Q72" s="5"/>
      <c r="R72" s="5"/>
      <c r="S72" s="5"/>
    </row>
    <row r="73" s="38" customFormat="true" ht="15" hidden="false" customHeight="false" outlineLevel="0" collapsed="false">
      <c r="C73" s="35" t="s">
        <v>451</v>
      </c>
      <c r="D73" s="35" t="s">
        <v>83</v>
      </c>
      <c r="E73" s="36" t="n">
        <v>3000</v>
      </c>
      <c r="F73" s="214" t="n">
        <v>14860.53</v>
      </c>
      <c r="G73" s="214" t="n">
        <v>0.96</v>
      </c>
      <c r="H73" s="214" t="s">
        <v>375</v>
      </c>
      <c r="I73" s="40" t="s">
        <v>452</v>
      </c>
      <c r="J73" s="1"/>
      <c r="K73" s="1"/>
      <c r="L73" s="5"/>
      <c r="M73" s="5"/>
      <c r="N73" s="5"/>
      <c r="O73" s="5"/>
      <c r="P73" s="5"/>
      <c r="Q73" s="5"/>
      <c r="R73" s="5"/>
      <c r="S73" s="5"/>
    </row>
    <row r="74" s="38" customFormat="true" ht="15" hidden="false" customHeight="false" outlineLevel="0" collapsed="false">
      <c r="C74" s="35" t="s">
        <v>381</v>
      </c>
      <c r="D74" s="35" t="s">
        <v>79</v>
      </c>
      <c r="E74" s="36" t="n">
        <v>3000</v>
      </c>
      <c r="F74" s="214" t="n">
        <v>14855.49</v>
      </c>
      <c r="G74" s="214" t="n">
        <v>0.96</v>
      </c>
      <c r="H74" s="214" t="s">
        <v>366</v>
      </c>
      <c r="I74" s="40" t="s">
        <v>453</v>
      </c>
      <c r="J74" s="1"/>
      <c r="K74" s="1"/>
      <c r="L74" s="5"/>
      <c r="M74" s="5"/>
      <c r="N74" s="5"/>
      <c r="O74" s="5"/>
      <c r="P74" s="5"/>
      <c r="Q74" s="5"/>
      <c r="R74" s="5"/>
      <c r="S74" s="5"/>
    </row>
    <row r="75" s="38" customFormat="true" ht="15" hidden="false" customHeight="false" outlineLevel="0" collapsed="false">
      <c r="C75" s="35" t="s">
        <v>454</v>
      </c>
      <c r="D75" s="35" t="s">
        <v>90</v>
      </c>
      <c r="E75" s="36" t="n">
        <v>3000</v>
      </c>
      <c r="F75" s="214" t="n">
        <v>14851.38</v>
      </c>
      <c r="G75" s="214" t="n">
        <v>0.96</v>
      </c>
      <c r="H75" s="214" t="s">
        <v>455</v>
      </c>
      <c r="I75" s="40" t="s">
        <v>456</v>
      </c>
      <c r="J75" s="1"/>
      <c r="K75" s="1"/>
      <c r="L75" s="5"/>
      <c r="M75" s="5"/>
      <c r="N75" s="5"/>
      <c r="O75" s="5"/>
      <c r="P75" s="5"/>
      <c r="Q75" s="5"/>
      <c r="R75" s="5"/>
      <c r="S75" s="5"/>
    </row>
    <row r="76" s="38" customFormat="true" ht="15" hidden="false" customHeight="false" outlineLevel="0" collapsed="false">
      <c r="C76" s="35" t="s">
        <v>457</v>
      </c>
      <c r="D76" s="35" t="s">
        <v>83</v>
      </c>
      <c r="E76" s="36" t="n">
        <v>3000</v>
      </c>
      <c r="F76" s="214" t="n">
        <v>14840.19</v>
      </c>
      <c r="G76" s="214" t="n">
        <v>0.96</v>
      </c>
      <c r="H76" s="214" t="s">
        <v>394</v>
      </c>
      <c r="I76" s="40" t="s">
        <v>458</v>
      </c>
      <c r="J76" s="1"/>
      <c r="K76" s="1"/>
      <c r="L76" s="5"/>
      <c r="M76" s="5"/>
      <c r="N76" s="5"/>
      <c r="O76" s="5"/>
      <c r="P76" s="5"/>
      <c r="Q76" s="5"/>
      <c r="R76" s="5"/>
      <c r="S76" s="5"/>
    </row>
    <row r="77" s="38" customFormat="true" ht="15" hidden="false" customHeight="false" outlineLevel="0" collapsed="false">
      <c r="C77" s="35" t="s">
        <v>114</v>
      </c>
      <c r="D77" s="35" t="s">
        <v>83</v>
      </c>
      <c r="E77" s="36" t="n">
        <v>15000</v>
      </c>
      <c r="F77" s="214" t="n">
        <v>14823.3</v>
      </c>
      <c r="G77" s="214" t="n">
        <v>0.95</v>
      </c>
      <c r="H77" s="214" t="s">
        <v>357</v>
      </c>
      <c r="I77" s="40" t="s">
        <v>459</v>
      </c>
      <c r="J77" s="1"/>
      <c r="K77" s="1"/>
      <c r="L77" s="5"/>
      <c r="M77" s="5"/>
      <c r="N77" s="5"/>
      <c r="O77" s="5"/>
      <c r="P77" s="5"/>
      <c r="Q77" s="5"/>
      <c r="R77" s="5"/>
      <c r="S77" s="5"/>
    </row>
    <row r="78" s="38" customFormat="true" ht="15" hidden="false" customHeight="false" outlineLevel="0" collapsed="false">
      <c r="C78" s="35" t="s">
        <v>82</v>
      </c>
      <c r="D78" s="35" t="s">
        <v>90</v>
      </c>
      <c r="E78" s="36" t="n">
        <v>3000</v>
      </c>
      <c r="F78" s="214" t="n">
        <v>14823.11</v>
      </c>
      <c r="G78" s="214" t="n">
        <v>0.95</v>
      </c>
      <c r="H78" s="214" t="s">
        <v>460</v>
      </c>
      <c r="I78" s="40" t="s">
        <v>461</v>
      </c>
      <c r="J78" s="1"/>
      <c r="K78" s="1"/>
      <c r="L78" s="5"/>
      <c r="M78" s="5"/>
      <c r="N78" s="5"/>
      <c r="O78" s="5"/>
      <c r="P78" s="5"/>
      <c r="Q78" s="5"/>
      <c r="R78" s="5"/>
      <c r="S78" s="5"/>
    </row>
    <row r="79" s="38" customFormat="true" ht="15" hidden="false" customHeight="false" outlineLevel="0" collapsed="false">
      <c r="C79" s="35" t="s">
        <v>86</v>
      </c>
      <c r="D79" s="35" t="s">
        <v>83</v>
      </c>
      <c r="E79" s="36" t="n">
        <v>3000</v>
      </c>
      <c r="F79" s="214" t="n">
        <v>14753.84</v>
      </c>
      <c r="G79" s="214" t="n">
        <v>0.95</v>
      </c>
      <c r="H79" s="214" t="s">
        <v>87</v>
      </c>
      <c r="I79" s="40" t="s">
        <v>88</v>
      </c>
      <c r="J79" s="1"/>
      <c r="K79" s="1"/>
      <c r="L79" s="5"/>
      <c r="M79" s="5"/>
      <c r="N79" s="5"/>
      <c r="O79" s="5"/>
      <c r="P79" s="5"/>
      <c r="Q79" s="5"/>
      <c r="R79" s="5"/>
      <c r="S79" s="5"/>
    </row>
    <row r="80" s="38" customFormat="true" ht="15" hidden="false" customHeight="false" outlineLevel="0" collapsed="false">
      <c r="C80" s="35" t="s">
        <v>462</v>
      </c>
      <c r="D80" s="35" t="s">
        <v>83</v>
      </c>
      <c r="E80" s="36" t="n">
        <v>2900</v>
      </c>
      <c r="F80" s="214" t="n">
        <v>14295.75</v>
      </c>
      <c r="G80" s="214" t="n">
        <v>0.92</v>
      </c>
      <c r="H80" s="214" t="s">
        <v>403</v>
      </c>
      <c r="I80" s="40" t="s">
        <v>463</v>
      </c>
      <c r="J80" s="1"/>
      <c r="K80" s="1"/>
      <c r="L80" s="5"/>
      <c r="M80" s="5"/>
      <c r="N80" s="5"/>
      <c r="O80" s="5"/>
      <c r="P80" s="5"/>
      <c r="Q80" s="5"/>
      <c r="R80" s="5"/>
      <c r="S80" s="5"/>
    </row>
    <row r="81" s="38" customFormat="true" ht="15" hidden="false" customHeight="false" outlineLevel="0" collapsed="false">
      <c r="C81" s="35" t="s">
        <v>464</v>
      </c>
      <c r="D81" s="35" t="s">
        <v>83</v>
      </c>
      <c r="E81" s="36" t="n">
        <v>2500</v>
      </c>
      <c r="F81" s="214" t="n">
        <v>12373.11</v>
      </c>
      <c r="G81" s="214" t="n">
        <v>0.8</v>
      </c>
      <c r="H81" s="214" t="s">
        <v>465</v>
      </c>
      <c r="I81" s="40" t="s">
        <v>466</v>
      </c>
      <c r="J81" s="1"/>
      <c r="K81" s="1"/>
      <c r="L81" s="5"/>
      <c r="M81" s="5"/>
      <c r="N81" s="5"/>
      <c r="O81" s="5"/>
      <c r="P81" s="5"/>
      <c r="Q81" s="5"/>
      <c r="R81" s="5"/>
      <c r="S81" s="5"/>
    </row>
    <row r="82" s="38" customFormat="true" ht="15" hidden="false" customHeight="false" outlineLevel="0" collapsed="false">
      <c r="C82" s="35" t="s">
        <v>96</v>
      </c>
      <c r="D82" s="35" t="s">
        <v>79</v>
      </c>
      <c r="E82" s="36" t="n">
        <v>12500</v>
      </c>
      <c r="F82" s="214" t="n">
        <v>12327.95</v>
      </c>
      <c r="G82" s="214" t="n">
        <v>0.79</v>
      </c>
      <c r="H82" s="214" t="s">
        <v>97</v>
      </c>
      <c r="I82" s="40" t="s">
        <v>98</v>
      </c>
      <c r="J82" s="1"/>
      <c r="K82" s="1"/>
      <c r="L82" s="5"/>
      <c r="M82" s="5"/>
      <c r="N82" s="5"/>
      <c r="O82" s="5"/>
      <c r="P82" s="5"/>
      <c r="Q82" s="5"/>
      <c r="R82" s="5"/>
      <c r="S82" s="5"/>
    </row>
    <row r="83" s="38" customFormat="true" ht="15" hidden="false" customHeight="false" outlineLevel="0" collapsed="false">
      <c r="C83" s="35" t="s">
        <v>467</v>
      </c>
      <c r="D83" s="35" t="s">
        <v>79</v>
      </c>
      <c r="E83" s="36" t="n">
        <v>2200</v>
      </c>
      <c r="F83" s="214" t="n">
        <v>10949.87</v>
      </c>
      <c r="G83" s="214" t="n">
        <v>0.7</v>
      </c>
      <c r="H83" s="214" t="s">
        <v>430</v>
      </c>
      <c r="I83" s="40" t="s">
        <v>468</v>
      </c>
      <c r="J83" s="1"/>
      <c r="K83" s="1"/>
      <c r="L83" s="5"/>
      <c r="M83" s="5"/>
      <c r="N83" s="5"/>
      <c r="O83" s="5"/>
      <c r="P83" s="5"/>
      <c r="Q83" s="5"/>
      <c r="R83" s="5"/>
      <c r="S83" s="5"/>
    </row>
    <row r="84" s="38" customFormat="true" ht="15" hidden="false" customHeight="false" outlineLevel="0" collapsed="false">
      <c r="C84" s="35" t="s">
        <v>371</v>
      </c>
      <c r="D84" s="35" t="s">
        <v>83</v>
      </c>
      <c r="E84" s="36" t="n">
        <v>2000</v>
      </c>
      <c r="F84" s="214" t="n">
        <v>9981.47</v>
      </c>
      <c r="G84" s="214" t="n">
        <v>0.64</v>
      </c>
      <c r="H84" s="214" t="s">
        <v>469</v>
      </c>
      <c r="I84" s="40" t="s">
        <v>470</v>
      </c>
      <c r="J84" s="1"/>
      <c r="K84" s="1"/>
      <c r="L84" s="5"/>
      <c r="M84" s="5"/>
      <c r="N84" s="5"/>
      <c r="O84" s="5"/>
      <c r="P84" s="5"/>
      <c r="Q84" s="5"/>
      <c r="R84" s="5"/>
      <c r="S84" s="5"/>
    </row>
    <row r="85" s="38" customFormat="true" ht="15" hidden="false" customHeight="false" outlineLevel="0" collapsed="false">
      <c r="C85" s="35" t="s">
        <v>471</v>
      </c>
      <c r="D85" s="35" t="s">
        <v>79</v>
      </c>
      <c r="E85" s="36" t="n">
        <v>2000</v>
      </c>
      <c r="F85" s="214" t="n">
        <v>9936.98</v>
      </c>
      <c r="G85" s="214" t="n">
        <v>0.64</v>
      </c>
      <c r="H85" s="214" t="s">
        <v>372</v>
      </c>
      <c r="I85" s="40" t="s">
        <v>472</v>
      </c>
      <c r="J85" s="1"/>
      <c r="K85" s="1"/>
      <c r="L85" s="5"/>
      <c r="M85" s="5"/>
      <c r="N85" s="5"/>
      <c r="O85" s="5"/>
      <c r="P85" s="5"/>
      <c r="Q85" s="5"/>
      <c r="R85" s="5"/>
      <c r="S85" s="5"/>
    </row>
    <row r="86" s="38" customFormat="true" ht="15" hidden="false" customHeight="false" outlineLevel="0" collapsed="false">
      <c r="C86" s="35" t="s">
        <v>473</v>
      </c>
      <c r="D86" s="35" t="s">
        <v>83</v>
      </c>
      <c r="E86" s="36" t="n">
        <v>2000</v>
      </c>
      <c r="F86" s="214" t="n">
        <v>9936.73</v>
      </c>
      <c r="G86" s="214" t="n">
        <v>0.64</v>
      </c>
      <c r="H86" s="214" t="s">
        <v>115</v>
      </c>
      <c r="I86" s="40" t="s">
        <v>474</v>
      </c>
      <c r="J86" s="1"/>
      <c r="K86" s="1"/>
      <c r="L86" s="5"/>
      <c r="M86" s="5"/>
      <c r="N86" s="5"/>
      <c r="O86" s="5"/>
      <c r="P86" s="5"/>
      <c r="Q86" s="5"/>
      <c r="R86" s="5"/>
      <c r="S86" s="5"/>
    </row>
    <row r="87" s="38" customFormat="true" ht="15" hidden="false" customHeight="false" outlineLevel="0" collapsed="false">
      <c r="C87" s="35" t="s">
        <v>475</v>
      </c>
      <c r="D87" s="35" t="s">
        <v>83</v>
      </c>
      <c r="E87" s="36" t="n">
        <v>2000</v>
      </c>
      <c r="F87" s="214" t="n">
        <v>9905.96</v>
      </c>
      <c r="G87" s="214" t="n">
        <v>0.64</v>
      </c>
      <c r="H87" s="214" t="s">
        <v>476</v>
      </c>
      <c r="I87" s="40" t="s">
        <v>477</v>
      </c>
      <c r="J87" s="1"/>
      <c r="K87" s="1"/>
      <c r="L87" s="5"/>
      <c r="M87" s="5"/>
      <c r="N87" s="5"/>
      <c r="O87" s="5"/>
      <c r="P87" s="5"/>
      <c r="Q87" s="5"/>
      <c r="R87" s="5"/>
      <c r="S87" s="5"/>
    </row>
    <row r="88" s="38" customFormat="true" ht="15" hidden="false" customHeight="false" outlineLevel="0" collapsed="false">
      <c r="C88" s="35" t="s">
        <v>408</v>
      </c>
      <c r="D88" s="35" t="s">
        <v>79</v>
      </c>
      <c r="E88" s="36" t="n">
        <v>10000</v>
      </c>
      <c r="F88" s="214" t="n">
        <v>9897.11</v>
      </c>
      <c r="G88" s="214" t="n">
        <v>0.64</v>
      </c>
      <c r="H88" s="214" t="s">
        <v>363</v>
      </c>
      <c r="I88" s="40" t="s">
        <v>478</v>
      </c>
      <c r="J88" s="1"/>
      <c r="K88" s="1"/>
      <c r="L88" s="5"/>
      <c r="M88" s="5"/>
      <c r="N88" s="5"/>
      <c r="O88" s="5"/>
      <c r="P88" s="5"/>
      <c r="Q88" s="5"/>
      <c r="R88" s="5"/>
      <c r="S88" s="5"/>
    </row>
    <row r="89" s="38" customFormat="true" ht="15" hidden="false" customHeight="false" outlineLevel="0" collapsed="false">
      <c r="C89" s="35" t="s">
        <v>105</v>
      </c>
      <c r="D89" s="35" t="s">
        <v>79</v>
      </c>
      <c r="E89" s="36" t="n">
        <v>10000</v>
      </c>
      <c r="F89" s="214" t="n">
        <v>9894.35</v>
      </c>
      <c r="G89" s="214" t="n">
        <v>0.64</v>
      </c>
      <c r="H89" s="214" t="s">
        <v>363</v>
      </c>
      <c r="I89" s="40" t="s">
        <v>479</v>
      </c>
      <c r="J89" s="1"/>
      <c r="K89" s="1"/>
      <c r="L89" s="5"/>
      <c r="M89" s="5"/>
      <c r="N89" s="5"/>
      <c r="O89" s="5"/>
      <c r="P89" s="5"/>
      <c r="Q89" s="5"/>
      <c r="R89" s="5"/>
      <c r="S89" s="5"/>
    </row>
    <row r="90" s="38" customFormat="true" ht="15" hidden="false" customHeight="false" outlineLevel="0" collapsed="false">
      <c r="C90" s="35" t="s">
        <v>412</v>
      </c>
      <c r="D90" s="35" t="s">
        <v>83</v>
      </c>
      <c r="E90" s="36" t="n">
        <v>2000</v>
      </c>
      <c r="F90" s="214" t="n">
        <v>9872.76</v>
      </c>
      <c r="G90" s="214" t="n">
        <v>0.64</v>
      </c>
      <c r="H90" s="214" t="s">
        <v>480</v>
      </c>
      <c r="I90" s="40" t="s">
        <v>481</v>
      </c>
      <c r="J90" s="1"/>
      <c r="K90" s="1"/>
      <c r="L90" s="5"/>
      <c r="M90" s="5"/>
      <c r="N90" s="5"/>
      <c r="O90" s="5"/>
      <c r="P90" s="5"/>
      <c r="Q90" s="5"/>
      <c r="R90" s="5"/>
      <c r="S90" s="5"/>
    </row>
    <row r="91" s="38" customFormat="true" ht="15" hidden="false" customHeight="false" outlineLevel="0" collapsed="false">
      <c r="C91" s="35" t="s">
        <v>473</v>
      </c>
      <c r="D91" s="35" t="s">
        <v>83</v>
      </c>
      <c r="E91" s="36" t="n">
        <v>1000</v>
      </c>
      <c r="F91" s="214" t="n">
        <v>4970.46</v>
      </c>
      <c r="G91" s="214" t="n">
        <v>0.32</v>
      </c>
      <c r="H91" s="214" t="s">
        <v>482</v>
      </c>
      <c r="I91" s="40" t="s">
        <v>483</v>
      </c>
      <c r="J91" s="1"/>
      <c r="K91" s="1"/>
      <c r="L91" s="5"/>
      <c r="M91" s="5"/>
      <c r="N91" s="5"/>
      <c r="O91" s="5"/>
      <c r="P91" s="5"/>
      <c r="Q91" s="5"/>
      <c r="R91" s="5"/>
      <c r="S91" s="5"/>
    </row>
    <row r="92" s="38" customFormat="true" ht="15" hidden="false" customHeight="false" outlineLevel="0" collapsed="false">
      <c r="C92" s="35" t="s">
        <v>408</v>
      </c>
      <c r="D92" s="35" t="s">
        <v>79</v>
      </c>
      <c r="E92" s="36" t="n">
        <v>5000</v>
      </c>
      <c r="F92" s="214" t="n">
        <v>4950.99</v>
      </c>
      <c r="G92" s="214" t="n">
        <v>0.32</v>
      </c>
      <c r="H92" s="214" t="s">
        <v>394</v>
      </c>
      <c r="I92" s="40" t="s">
        <v>484</v>
      </c>
      <c r="J92" s="1"/>
      <c r="K92" s="1"/>
      <c r="L92" s="5"/>
      <c r="M92" s="5"/>
      <c r="N92" s="5"/>
      <c r="O92" s="5"/>
      <c r="P92" s="5"/>
      <c r="Q92" s="5"/>
      <c r="R92" s="5"/>
      <c r="S92" s="5"/>
    </row>
    <row r="93" s="38" customFormat="true" ht="15" hidden="false" customHeight="false" outlineLevel="0" collapsed="false">
      <c r="C93" s="35" t="s">
        <v>96</v>
      </c>
      <c r="D93" s="35" t="s">
        <v>79</v>
      </c>
      <c r="E93" s="36" t="n">
        <v>5000</v>
      </c>
      <c r="F93" s="214" t="n">
        <v>4943.49</v>
      </c>
      <c r="G93" s="214" t="n">
        <v>0.32</v>
      </c>
      <c r="H93" s="214" t="s">
        <v>106</v>
      </c>
      <c r="I93" s="40" t="s">
        <v>485</v>
      </c>
      <c r="J93" s="1"/>
      <c r="K93" s="1"/>
      <c r="L93" s="5"/>
      <c r="M93" s="5"/>
      <c r="N93" s="5"/>
      <c r="O93" s="5"/>
      <c r="P93" s="5"/>
      <c r="Q93" s="5"/>
      <c r="R93" s="5"/>
      <c r="S93" s="5"/>
    </row>
    <row r="94" s="38" customFormat="true" ht="15" hidden="false" customHeight="false" outlineLevel="0" collapsed="false">
      <c r="C94" s="35" t="s">
        <v>86</v>
      </c>
      <c r="D94" s="35" t="s">
        <v>83</v>
      </c>
      <c r="E94" s="36" t="n">
        <v>1000</v>
      </c>
      <c r="F94" s="214" t="n">
        <v>4937.67</v>
      </c>
      <c r="G94" s="214" t="n">
        <v>0.32</v>
      </c>
      <c r="H94" s="214" t="s">
        <v>480</v>
      </c>
      <c r="I94" s="40" t="s">
        <v>486</v>
      </c>
      <c r="J94" s="1"/>
      <c r="K94" s="1"/>
      <c r="L94" s="5"/>
      <c r="M94" s="5"/>
      <c r="N94" s="5"/>
      <c r="O94" s="5"/>
      <c r="P94" s="5"/>
      <c r="Q94" s="5"/>
      <c r="R94" s="5"/>
      <c r="S94" s="5"/>
    </row>
    <row r="95" s="38" customFormat="true" ht="15" hidden="false" customHeight="false" outlineLevel="0" collapsed="false">
      <c r="C95" s="35" t="s">
        <v>105</v>
      </c>
      <c r="D95" s="35" t="s">
        <v>79</v>
      </c>
      <c r="E95" s="36" t="n">
        <v>5000</v>
      </c>
      <c r="F95" s="214" t="n">
        <v>4937.27</v>
      </c>
      <c r="G95" s="214" t="n">
        <v>0.32</v>
      </c>
      <c r="H95" s="214" t="s">
        <v>487</v>
      </c>
      <c r="I95" s="40" t="s">
        <v>488</v>
      </c>
      <c r="J95" s="1"/>
      <c r="K95" s="1"/>
      <c r="L95" s="5"/>
      <c r="M95" s="5"/>
      <c r="N95" s="5"/>
      <c r="O95" s="5"/>
      <c r="P95" s="5"/>
      <c r="Q95" s="5"/>
      <c r="R95" s="5"/>
      <c r="S95" s="5"/>
    </row>
    <row r="96" s="38" customFormat="true" ht="15" hidden="false" customHeight="false" outlineLevel="0" collapsed="false">
      <c r="C96" s="35" t="s">
        <v>114</v>
      </c>
      <c r="D96" s="35" t="s">
        <v>83</v>
      </c>
      <c r="E96" s="36" t="n">
        <v>5000</v>
      </c>
      <c r="F96" s="214" t="n">
        <v>4927.99</v>
      </c>
      <c r="G96" s="214" t="n">
        <v>0.32</v>
      </c>
      <c r="H96" s="214" t="s">
        <v>423</v>
      </c>
      <c r="I96" s="40" t="s">
        <v>489</v>
      </c>
      <c r="J96" s="1"/>
      <c r="K96" s="1"/>
      <c r="L96" s="5"/>
      <c r="M96" s="5"/>
      <c r="N96" s="5"/>
      <c r="O96" s="5"/>
      <c r="P96" s="5"/>
      <c r="Q96" s="5"/>
      <c r="R96" s="5"/>
      <c r="S96" s="5"/>
    </row>
    <row r="97" s="38" customFormat="true" ht="15" hidden="false" customHeight="false" outlineLevel="0" collapsed="false">
      <c r="C97" s="35" t="s">
        <v>99</v>
      </c>
      <c r="D97" s="35" t="s">
        <v>79</v>
      </c>
      <c r="E97" s="36" t="n">
        <v>1000</v>
      </c>
      <c r="F97" s="214" t="n">
        <v>4927.1</v>
      </c>
      <c r="G97" s="214" t="n">
        <v>0.32</v>
      </c>
      <c r="H97" s="214" t="s">
        <v>84</v>
      </c>
      <c r="I97" s="40" t="s">
        <v>490</v>
      </c>
      <c r="J97" s="1"/>
      <c r="K97" s="1"/>
      <c r="L97" s="5"/>
      <c r="M97" s="5"/>
      <c r="N97" s="5"/>
      <c r="O97" s="5"/>
      <c r="P97" s="5"/>
      <c r="Q97" s="5"/>
      <c r="R97" s="5"/>
      <c r="S97" s="5"/>
    </row>
    <row r="98" s="38" customFormat="true" ht="15" hidden="false" customHeight="false" outlineLevel="0" collapsed="false">
      <c r="C98" s="35" t="s">
        <v>491</v>
      </c>
      <c r="D98" s="35" t="s">
        <v>79</v>
      </c>
      <c r="E98" s="36" t="n">
        <v>600</v>
      </c>
      <c r="F98" s="214" t="n">
        <v>2997.42</v>
      </c>
      <c r="G98" s="214" t="n">
        <v>0.19</v>
      </c>
      <c r="H98" s="214" t="s">
        <v>383</v>
      </c>
      <c r="I98" s="40" t="s">
        <v>492</v>
      </c>
      <c r="J98" s="1"/>
      <c r="K98" s="1"/>
      <c r="L98" s="5"/>
      <c r="M98" s="5"/>
      <c r="N98" s="5"/>
      <c r="O98" s="5"/>
      <c r="P98" s="5"/>
      <c r="Q98" s="5"/>
      <c r="R98" s="5"/>
      <c r="S98" s="5"/>
    </row>
    <row r="99" s="38" customFormat="true" ht="15" hidden="false" customHeight="false" outlineLevel="0" collapsed="false">
      <c r="C99" s="35" t="s">
        <v>493</v>
      </c>
      <c r="D99" s="35" t="s">
        <v>79</v>
      </c>
      <c r="E99" s="36" t="n">
        <v>500</v>
      </c>
      <c r="F99" s="214" t="n">
        <v>2491.24</v>
      </c>
      <c r="G99" s="214" t="n">
        <v>0.16</v>
      </c>
      <c r="H99" s="214" t="s">
        <v>126</v>
      </c>
      <c r="I99" s="40" t="s">
        <v>494</v>
      </c>
      <c r="J99" s="1"/>
      <c r="K99" s="1"/>
      <c r="L99" s="5"/>
      <c r="M99" s="5"/>
      <c r="N99" s="5"/>
      <c r="O99" s="5"/>
      <c r="P99" s="5"/>
      <c r="Q99" s="5"/>
      <c r="R99" s="5"/>
      <c r="S99" s="5"/>
    </row>
    <row r="100" s="38" customFormat="true" ht="15" hidden="false" customHeight="false" outlineLevel="0" collapsed="false">
      <c r="C100" s="35" t="s">
        <v>125</v>
      </c>
      <c r="D100" s="35" t="s">
        <v>79</v>
      </c>
      <c r="E100" s="36" t="n">
        <v>400</v>
      </c>
      <c r="F100" s="214" t="n">
        <v>1993.76</v>
      </c>
      <c r="G100" s="214" t="n">
        <v>0.13</v>
      </c>
      <c r="H100" s="214" t="s">
        <v>126</v>
      </c>
      <c r="I100" s="40" t="s">
        <v>127</v>
      </c>
      <c r="J100" s="1"/>
      <c r="K100" s="1"/>
      <c r="L100" s="5"/>
      <c r="M100" s="5"/>
      <c r="N100" s="5"/>
      <c r="O100" s="5"/>
      <c r="P100" s="5"/>
      <c r="Q100" s="5"/>
      <c r="R100" s="5"/>
      <c r="S100" s="5"/>
    </row>
    <row r="101" s="38" customFormat="true" ht="15" hidden="false" customHeight="false" outlineLevel="0" collapsed="false">
      <c r="C101" s="35" t="s">
        <v>78</v>
      </c>
      <c r="D101" s="35" t="s">
        <v>79</v>
      </c>
      <c r="E101" s="36" t="n">
        <v>200</v>
      </c>
      <c r="F101" s="214" t="n">
        <v>997.87</v>
      </c>
      <c r="G101" s="214" t="n">
        <v>0.06</v>
      </c>
      <c r="H101" s="214" t="s">
        <v>495</v>
      </c>
      <c r="I101" s="40" t="s">
        <v>496</v>
      </c>
      <c r="J101" s="1"/>
      <c r="K101" s="1"/>
      <c r="L101" s="5"/>
      <c r="M101" s="5"/>
      <c r="N101" s="5"/>
      <c r="O101" s="5"/>
      <c r="P101" s="5"/>
      <c r="Q101" s="5"/>
      <c r="R101" s="5"/>
      <c r="S101" s="5"/>
    </row>
    <row r="102" s="38" customFormat="true" ht="15" hidden="false" customHeight="false" outlineLevel="0" collapsed="false">
      <c r="C102" s="35" t="s">
        <v>368</v>
      </c>
      <c r="D102" s="35" t="s">
        <v>90</v>
      </c>
      <c r="E102" s="36" t="n">
        <v>100</v>
      </c>
      <c r="F102" s="214" t="n">
        <v>499.71</v>
      </c>
      <c r="G102" s="214" t="n">
        <v>0.03</v>
      </c>
      <c r="H102" s="214" t="s">
        <v>354</v>
      </c>
      <c r="I102" s="40" t="s">
        <v>497</v>
      </c>
      <c r="J102" s="1"/>
      <c r="K102" s="1"/>
      <c r="L102" s="5"/>
      <c r="M102" s="5"/>
      <c r="N102" s="5"/>
      <c r="O102" s="5"/>
      <c r="P102" s="5"/>
      <c r="Q102" s="5"/>
      <c r="R102" s="5"/>
      <c r="S102" s="5"/>
    </row>
    <row r="103" s="38" customFormat="true" ht="15" hidden="false" customHeight="false" outlineLevel="0" collapsed="false">
      <c r="C103" s="35" t="s">
        <v>498</v>
      </c>
      <c r="D103" s="35" t="s">
        <v>83</v>
      </c>
      <c r="E103" s="36" t="n">
        <v>100</v>
      </c>
      <c r="F103" s="214" t="n">
        <v>498.98</v>
      </c>
      <c r="G103" s="214" t="n">
        <v>0.03</v>
      </c>
      <c r="H103" s="214" t="s">
        <v>495</v>
      </c>
      <c r="I103" s="40" t="s">
        <v>499</v>
      </c>
      <c r="J103" s="1"/>
      <c r="K103" s="1"/>
      <c r="L103" s="5"/>
      <c r="M103" s="5"/>
      <c r="N103" s="5"/>
      <c r="O103" s="5"/>
      <c r="P103" s="5"/>
      <c r="Q103" s="5"/>
      <c r="R103" s="5"/>
      <c r="S103" s="5"/>
    </row>
    <row r="104" s="38" customFormat="true" ht="15" hidden="false" customHeight="false" outlineLevel="0" collapsed="false">
      <c r="C104" s="35" t="s">
        <v>371</v>
      </c>
      <c r="D104" s="35" t="s">
        <v>83</v>
      </c>
      <c r="E104" s="36" t="n">
        <v>100</v>
      </c>
      <c r="F104" s="214" t="n">
        <v>498.02</v>
      </c>
      <c r="G104" s="214" t="n">
        <v>0.03</v>
      </c>
      <c r="H104" s="214" t="s">
        <v>428</v>
      </c>
      <c r="I104" s="40" t="s">
        <v>500</v>
      </c>
      <c r="J104" s="1"/>
      <c r="K104" s="1"/>
      <c r="L104" s="5"/>
      <c r="M104" s="5"/>
      <c r="N104" s="5"/>
      <c r="O104" s="5"/>
      <c r="P104" s="5"/>
      <c r="Q104" s="5"/>
      <c r="R104" s="5"/>
      <c r="S104" s="5"/>
    </row>
    <row r="105" s="38" customFormat="true" ht="15" hidden="false" customHeight="false" outlineLevel="0" collapsed="false">
      <c r="C105" s="35" t="s">
        <v>414</v>
      </c>
      <c r="D105" s="35" t="s">
        <v>83</v>
      </c>
      <c r="E105" s="36" t="n">
        <v>100</v>
      </c>
      <c r="F105" s="214" t="n">
        <v>497.34</v>
      </c>
      <c r="G105" s="214" t="n">
        <v>0.03</v>
      </c>
      <c r="H105" s="214" t="s">
        <v>482</v>
      </c>
      <c r="I105" s="40" t="s">
        <v>501</v>
      </c>
      <c r="J105" s="1"/>
      <c r="K105" s="1"/>
      <c r="L105" s="5"/>
      <c r="M105" s="5"/>
      <c r="N105" s="5"/>
      <c r="O105" s="5"/>
      <c r="P105" s="5"/>
      <c r="Q105" s="5"/>
      <c r="R105" s="5"/>
      <c r="S105" s="5"/>
    </row>
    <row r="106" s="38" customFormat="true" ht="15" hidden="false" customHeight="false" outlineLevel="0" collapsed="false">
      <c r="C106" s="35" t="s">
        <v>427</v>
      </c>
      <c r="D106" s="35" t="s">
        <v>83</v>
      </c>
      <c r="E106" s="36" t="n">
        <v>100</v>
      </c>
      <c r="F106" s="214" t="n">
        <v>496.82</v>
      </c>
      <c r="G106" s="214" t="n">
        <v>0.03</v>
      </c>
      <c r="H106" s="214" t="s">
        <v>369</v>
      </c>
      <c r="I106" s="40" t="s">
        <v>502</v>
      </c>
      <c r="J106" s="1"/>
      <c r="K106" s="1"/>
      <c r="L106" s="5"/>
      <c r="M106" s="5"/>
      <c r="N106" s="5"/>
      <c r="O106" s="5"/>
      <c r="P106" s="5"/>
      <c r="Q106" s="5"/>
      <c r="R106" s="5"/>
      <c r="S106" s="5"/>
    </row>
    <row r="107" s="38" customFormat="true" ht="15" hidden="false" customHeight="false" outlineLevel="0" collapsed="false">
      <c r="C107" s="35" t="s">
        <v>371</v>
      </c>
      <c r="D107" s="35" t="s">
        <v>83</v>
      </c>
      <c r="E107" s="36" t="n">
        <v>100</v>
      </c>
      <c r="F107" s="214" t="n">
        <v>496.8</v>
      </c>
      <c r="G107" s="214" t="n">
        <v>0.03</v>
      </c>
      <c r="H107" s="214" t="s">
        <v>115</v>
      </c>
      <c r="I107" s="40" t="s">
        <v>503</v>
      </c>
      <c r="J107" s="1"/>
      <c r="K107" s="1"/>
      <c r="L107" s="5"/>
      <c r="M107" s="5"/>
      <c r="N107" s="5"/>
      <c r="O107" s="5"/>
      <c r="P107" s="5"/>
      <c r="Q107" s="5"/>
      <c r="R107" s="5"/>
      <c r="S107" s="5"/>
    </row>
    <row r="108" s="38" customFormat="true" ht="15" hidden="false" customHeight="false" outlineLevel="0" collapsed="false">
      <c r="C108" s="35" t="s">
        <v>457</v>
      </c>
      <c r="D108" s="35" t="s">
        <v>83</v>
      </c>
      <c r="E108" s="36" t="n">
        <v>100</v>
      </c>
      <c r="F108" s="214" t="n">
        <v>496.53</v>
      </c>
      <c r="G108" s="214" t="n">
        <v>0.03</v>
      </c>
      <c r="H108" s="214" t="s">
        <v>388</v>
      </c>
      <c r="I108" s="40" t="s">
        <v>504</v>
      </c>
      <c r="J108" s="1"/>
      <c r="K108" s="1"/>
      <c r="L108" s="5"/>
      <c r="M108" s="5"/>
      <c r="N108" s="5"/>
      <c r="O108" s="5"/>
      <c r="P108" s="5"/>
      <c r="Q108" s="5"/>
      <c r="R108" s="5"/>
      <c r="S108" s="5"/>
    </row>
    <row r="109" s="38" customFormat="true" ht="15" hidden="false" customHeight="false" outlineLevel="0" collapsed="false">
      <c r="C109" s="35" t="s">
        <v>505</v>
      </c>
      <c r="D109" s="35" t="s">
        <v>79</v>
      </c>
      <c r="E109" s="36" t="n">
        <v>100</v>
      </c>
      <c r="F109" s="214" t="n">
        <v>496.14</v>
      </c>
      <c r="G109" s="214" t="n">
        <v>0.03</v>
      </c>
      <c r="H109" s="214" t="s">
        <v>388</v>
      </c>
      <c r="I109" s="40" t="s">
        <v>506</v>
      </c>
      <c r="J109" s="1"/>
      <c r="K109" s="1"/>
      <c r="L109" s="5"/>
      <c r="M109" s="5"/>
      <c r="N109" s="5"/>
      <c r="O109" s="5"/>
      <c r="P109" s="5"/>
      <c r="Q109" s="5"/>
      <c r="R109" s="5"/>
      <c r="S109" s="5"/>
    </row>
    <row r="110" s="38" customFormat="true" ht="15" hidden="false" customHeight="false" outlineLevel="0" collapsed="false">
      <c r="C110" s="35" t="s">
        <v>427</v>
      </c>
      <c r="D110" s="35" t="s">
        <v>83</v>
      </c>
      <c r="E110" s="36" t="n">
        <v>100</v>
      </c>
      <c r="F110" s="214" t="n">
        <v>495.65</v>
      </c>
      <c r="G110" s="214" t="n">
        <v>0.03</v>
      </c>
      <c r="H110" s="214" t="s">
        <v>366</v>
      </c>
      <c r="I110" s="40" t="s">
        <v>507</v>
      </c>
      <c r="J110" s="1"/>
      <c r="K110" s="1"/>
      <c r="L110" s="5"/>
      <c r="M110" s="5"/>
      <c r="N110" s="5"/>
      <c r="O110" s="5"/>
      <c r="P110" s="5"/>
      <c r="Q110" s="5"/>
      <c r="R110" s="5"/>
      <c r="S110" s="5"/>
    </row>
    <row r="111" s="38" customFormat="true" ht="15" hidden="false" customHeight="false" outlineLevel="0" collapsed="false">
      <c r="C111" s="35" t="s">
        <v>381</v>
      </c>
      <c r="D111" s="35" t="s">
        <v>79</v>
      </c>
      <c r="E111" s="36" t="n">
        <v>100</v>
      </c>
      <c r="F111" s="214" t="n">
        <v>495</v>
      </c>
      <c r="G111" s="214" t="n">
        <v>0.03</v>
      </c>
      <c r="H111" s="214" t="s">
        <v>363</v>
      </c>
      <c r="I111" s="40" t="s">
        <v>508</v>
      </c>
      <c r="J111" s="1"/>
      <c r="K111" s="1"/>
      <c r="L111" s="5"/>
      <c r="M111" s="5"/>
      <c r="N111" s="5"/>
      <c r="O111" s="5"/>
      <c r="P111" s="5"/>
      <c r="Q111" s="5"/>
      <c r="R111" s="5"/>
      <c r="S111" s="5"/>
    </row>
    <row r="112" s="38" customFormat="true" ht="15" hidden="false" customHeight="false" outlineLevel="0" collapsed="false">
      <c r="C112" s="35" t="s">
        <v>105</v>
      </c>
      <c r="D112" s="35" t="s">
        <v>79</v>
      </c>
      <c r="E112" s="36" t="n">
        <v>500</v>
      </c>
      <c r="F112" s="214" t="n">
        <v>493.72</v>
      </c>
      <c r="G112" s="214" t="n">
        <v>0.03</v>
      </c>
      <c r="H112" s="214" t="s">
        <v>357</v>
      </c>
      <c r="I112" s="40" t="s">
        <v>509</v>
      </c>
      <c r="J112" s="1"/>
      <c r="K112" s="1"/>
      <c r="L112" s="5"/>
      <c r="M112" s="5"/>
      <c r="N112" s="5"/>
      <c r="O112" s="5"/>
      <c r="P112" s="5"/>
      <c r="Q112" s="5"/>
      <c r="R112" s="5"/>
      <c r="S112" s="5"/>
    </row>
    <row r="113" s="38" customFormat="true" ht="15" hidden="false" customHeight="false" outlineLevel="0" collapsed="false">
      <c r="C113" s="55" t="s">
        <v>62</v>
      </c>
      <c r="D113" s="55"/>
      <c r="E113" s="60"/>
      <c r="F113" s="220" t="n">
        <v>1509151.72</v>
      </c>
      <c r="G113" s="220" t="n">
        <v>97.19</v>
      </c>
      <c r="H113" s="221"/>
      <c r="I113" s="66"/>
      <c r="J113" s="1"/>
      <c r="K113" s="1"/>
      <c r="L113" s="5"/>
      <c r="M113" s="5"/>
      <c r="N113" s="5"/>
      <c r="O113" s="5"/>
      <c r="P113" s="5"/>
      <c r="Q113" s="5"/>
      <c r="R113" s="5"/>
      <c r="S113" s="5"/>
    </row>
    <row r="114" s="38" customFormat="true" ht="15" hidden="false" customHeight="false" outlineLevel="0" collapsed="false">
      <c r="C114" s="55" t="s">
        <v>131</v>
      </c>
      <c r="D114" s="28"/>
      <c r="E114" s="29"/>
      <c r="F114" s="222"/>
      <c r="G114" s="223"/>
      <c r="H114" s="223"/>
      <c r="I114" s="40"/>
      <c r="J114" s="1"/>
      <c r="K114" s="1"/>
      <c r="L114" s="5"/>
      <c r="M114" s="5"/>
      <c r="N114" s="5"/>
      <c r="O114" s="5"/>
      <c r="P114" s="5"/>
      <c r="Q114" s="5"/>
      <c r="R114" s="5"/>
      <c r="S114" s="5"/>
    </row>
    <row r="115" s="38" customFormat="true" ht="15" hidden="false" customHeight="false" outlineLevel="0" collapsed="false">
      <c r="C115" s="35" t="s">
        <v>510</v>
      </c>
      <c r="D115" s="35" t="s">
        <v>133</v>
      </c>
      <c r="E115" s="36" t="n">
        <v>25000000</v>
      </c>
      <c r="F115" s="214" t="n">
        <v>24726.28</v>
      </c>
      <c r="G115" s="214" t="n">
        <v>1.59</v>
      </c>
      <c r="H115" s="214" t="s">
        <v>511</v>
      </c>
      <c r="I115" s="40" t="s">
        <v>512</v>
      </c>
      <c r="J115" s="1"/>
      <c r="K115" s="1"/>
      <c r="L115" s="5"/>
      <c r="M115" s="5"/>
      <c r="N115" s="5"/>
      <c r="O115" s="5"/>
      <c r="P115" s="5"/>
      <c r="Q115" s="5"/>
      <c r="R115" s="5"/>
      <c r="S115" s="5"/>
    </row>
    <row r="116" s="38" customFormat="true" ht="15" hidden="false" customHeight="false" outlineLevel="0" collapsed="false">
      <c r="C116" s="35" t="s">
        <v>513</v>
      </c>
      <c r="D116" s="35" t="s">
        <v>133</v>
      </c>
      <c r="E116" s="36" t="n">
        <v>517900</v>
      </c>
      <c r="F116" s="214" t="n">
        <v>510.74</v>
      </c>
      <c r="G116" s="214" t="n">
        <v>0.03</v>
      </c>
      <c r="H116" s="214" t="s">
        <v>423</v>
      </c>
      <c r="I116" s="40" t="s">
        <v>514</v>
      </c>
      <c r="J116" s="1"/>
      <c r="K116" s="1"/>
      <c r="L116" s="5"/>
      <c r="M116" s="5"/>
      <c r="N116" s="5"/>
      <c r="O116" s="5"/>
      <c r="P116" s="5"/>
      <c r="Q116" s="5"/>
      <c r="R116" s="5"/>
      <c r="S116" s="5"/>
    </row>
    <row r="117" s="38" customFormat="true" ht="15" hidden="false" customHeight="false" outlineLevel="0" collapsed="false">
      <c r="C117" s="55" t="s">
        <v>62</v>
      </c>
      <c r="D117" s="55"/>
      <c r="E117" s="60"/>
      <c r="F117" s="220" t="n">
        <v>25237.02</v>
      </c>
      <c r="G117" s="220" t="n">
        <v>1.62</v>
      </c>
      <c r="H117" s="221"/>
      <c r="I117" s="66"/>
      <c r="J117" s="1"/>
      <c r="K117" s="1"/>
      <c r="L117" s="5"/>
      <c r="M117" s="5"/>
      <c r="N117" s="5"/>
      <c r="O117" s="5"/>
      <c r="P117" s="5"/>
      <c r="Q117" s="5"/>
      <c r="R117" s="5"/>
      <c r="S117" s="5"/>
    </row>
    <row r="118" s="38" customFormat="true" ht="15" hidden="false" customHeight="false" outlineLevel="0" collapsed="false">
      <c r="C118" s="55" t="s">
        <v>137</v>
      </c>
      <c r="D118" s="55"/>
      <c r="E118" s="60"/>
      <c r="F118" s="224"/>
      <c r="G118" s="224"/>
      <c r="H118" s="221"/>
      <c r="I118" s="66"/>
      <c r="J118" s="1"/>
      <c r="K118" s="1"/>
    </row>
    <row r="119" s="38" customFormat="true" ht="15" hidden="true" customHeight="false" outlineLevel="0" collapsed="false">
      <c r="C119" s="55" t="s">
        <v>515</v>
      </c>
      <c r="D119" s="55"/>
      <c r="E119" s="60"/>
      <c r="F119" s="224"/>
      <c r="G119" s="224"/>
      <c r="H119" s="221"/>
      <c r="I119" s="66"/>
      <c r="J119" s="1"/>
      <c r="K119" s="1"/>
    </row>
    <row r="120" s="38" customFormat="true" ht="15" hidden="true" customHeight="false" outlineLevel="0" collapsed="false">
      <c r="C120" s="35"/>
      <c r="D120" s="35"/>
      <c r="E120" s="36"/>
      <c r="F120" s="214"/>
      <c r="G120" s="214"/>
      <c r="H120" s="214"/>
      <c r="I120" s="66"/>
      <c r="J120" s="1"/>
      <c r="K120" s="1"/>
    </row>
    <row r="121" s="38" customFormat="true" ht="15" hidden="true" customHeight="false" outlineLevel="0" collapsed="false">
      <c r="C121" s="35"/>
      <c r="D121" s="35"/>
      <c r="E121" s="36"/>
      <c r="F121" s="214"/>
      <c r="G121" s="214"/>
      <c r="H121" s="214"/>
      <c r="I121" s="66"/>
      <c r="J121" s="1"/>
      <c r="K121" s="1"/>
    </row>
    <row r="122" s="38" customFormat="true" ht="15" hidden="true" customHeight="false" outlineLevel="0" collapsed="false">
      <c r="C122" s="55" t="s">
        <v>62</v>
      </c>
      <c r="D122" s="35"/>
      <c r="E122" s="36"/>
      <c r="F122" s="220" t="n">
        <v>0</v>
      </c>
      <c r="G122" s="220" t="n">
        <v>0</v>
      </c>
      <c r="H122" s="218"/>
      <c r="I122" s="66"/>
      <c r="J122" s="1"/>
      <c r="K122" s="1"/>
      <c r="L122" s="5"/>
      <c r="M122" s="5"/>
      <c r="N122" s="5"/>
      <c r="O122" s="5"/>
      <c r="P122" s="5"/>
      <c r="Q122" s="5"/>
      <c r="R122" s="5"/>
      <c r="S122" s="5"/>
    </row>
    <row r="123" s="38" customFormat="true" ht="15" hidden="false" customHeight="false" outlineLevel="0" collapsed="false">
      <c r="C123" s="55" t="s">
        <v>516</v>
      </c>
      <c r="D123" s="35"/>
      <c r="E123" s="65"/>
      <c r="F123" s="214" t="n">
        <v>16087.82</v>
      </c>
      <c r="G123" s="214" t="n">
        <v>1.04</v>
      </c>
      <c r="H123" s="218"/>
      <c r="I123" s="66"/>
      <c r="J123" s="1"/>
      <c r="K123" s="1"/>
    </row>
    <row r="124" s="38" customFormat="true" ht="15" hidden="false" customHeight="false" outlineLevel="0" collapsed="false">
      <c r="C124" s="55" t="s">
        <v>517</v>
      </c>
      <c r="D124" s="35"/>
      <c r="E124" s="65"/>
      <c r="F124" s="214" t="n">
        <v>2912.5</v>
      </c>
      <c r="G124" s="214" t="n">
        <v>0.15</v>
      </c>
      <c r="H124" s="218"/>
      <c r="I124" s="66"/>
      <c r="J124" s="1"/>
      <c r="K124" s="1"/>
    </row>
    <row r="125" s="38" customFormat="true" ht="15" hidden="false" customHeight="false" outlineLevel="0" collapsed="false">
      <c r="C125" s="67" t="s">
        <v>140</v>
      </c>
      <c r="D125" s="67"/>
      <c r="E125" s="68"/>
      <c r="F125" s="225" t="n">
        <v>1553389.06</v>
      </c>
      <c r="G125" s="225" t="n">
        <v>100</v>
      </c>
      <c r="H125" s="226"/>
      <c r="I125" s="70"/>
      <c r="J125" s="1"/>
      <c r="K125" s="1"/>
    </row>
    <row r="126" s="38" customFormat="true" ht="15" hidden="false" customHeight="false" outlineLevel="0" collapsed="false">
      <c r="C126" s="71" t="s">
        <v>141</v>
      </c>
      <c r="D126" s="72"/>
      <c r="E126" s="73"/>
      <c r="F126" s="227"/>
      <c r="G126" s="228"/>
      <c r="H126" s="229"/>
      <c r="I126" s="76"/>
      <c r="J126" s="1"/>
      <c r="K126" s="1"/>
    </row>
    <row r="127" s="38" customFormat="true" ht="15" hidden="false" customHeight="false" outlineLevel="0" collapsed="false">
      <c r="C127" s="77" t="s">
        <v>142</v>
      </c>
      <c r="D127" s="77"/>
      <c r="E127" s="77"/>
      <c r="F127" s="77"/>
      <c r="G127" s="77"/>
      <c r="H127" s="77"/>
      <c r="I127" s="77"/>
      <c r="J127" s="1"/>
      <c r="K127" s="1"/>
    </row>
    <row r="128" s="38" customFormat="true" ht="15" hidden="true" customHeight="false" outlineLevel="0" collapsed="false">
      <c r="C128" s="78" t="s">
        <v>143</v>
      </c>
      <c r="D128" s="79"/>
      <c r="E128" s="80"/>
      <c r="F128" s="80"/>
      <c r="G128" s="80"/>
      <c r="H128" s="230"/>
      <c r="I128" s="82"/>
      <c r="J128" s="1"/>
      <c r="K128" s="1"/>
    </row>
    <row r="129" s="38" customFormat="true" ht="15" hidden="true" customHeight="true" outlineLevel="0" collapsed="false">
      <c r="C129" s="194" t="s">
        <v>318</v>
      </c>
      <c r="D129" s="194"/>
      <c r="E129" s="194"/>
      <c r="F129" s="194"/>
      <c r="G129" s="194"/>
      <c r="H129" s="194"/>
      <c r="I129" s="194"/>
      <c r="J129" s="1"/>
      <c r="K129" s="1"/>
    </row>
    <row r="130" s="38" customFormat="true" ht="15" hidden="true" customHeight="true" outlineLevel="0" collapsed="false">
      <c r="C130" s="194"/>
      <c r="D130" s="194"/>
      <c r="E130" s="194"/>
      <c r="F130" s="194"/>
      <c r="G130" s="194"/>
      <c r="H130" s="194"/>
      <c r="I130" s="194"/>
      <c r="J130" s="1"/>
      <c r="K130" s="1"/>
    </row>
    <row r="131" s="38" customFormat="true" ht="15" hidden="true" customHeight="false" outlineLevel="0" collapsed="false">
      <c r="C131" s="231" t="s">
        <v>145</v>
      </c>
      <c r="D131" s="231"/>
      <c r="E131" s="231"/>
      <c r="F131" s="231"/>
      <c r="G131" s="231"/>
      <c r="H131" s="231"/>
      <c r="I131" s="231"/>
      <c r="J131" s="1"/>
      <c r="K131" s="1"/>
    </row>
    <row r="132" s="38" customFormat="true" ht="15" hidden="true" customHeight="true" outlineLevel="0" collapsed="false">
      <c r="C132" s="232" t="s">
        <v>146</v>
      </c>
      <c r="D132" s="233" t="s">
        <v>147</v>
      </c>
      <c r="E132" s="233"/>
      <c r="F132" s="87" t="s">
        <v>148</v>
      </c>
      <c r="G132" s="87"/>
      <c r="H132" s="87"/>
      <c r="I132" s="87"/>
      <c r="J132" s="1"/>
      <c r="K132" s="1"/>
    </row>
    <row r="133" s="234" customFormat="true" ht="15" hidden="true" customHeight="true" outlineLevel="0" collapsed="false">
      <c r="A133" s="97" t="s">
        <v>518</v>
      </c>
      <c r="C133" s="235" t="s">
        <v>153</v>
      </c>
      <c r="D133" s="90" t="n">
        <v>1011.7794</v>
      </c>
      <c r="E133" s="94"/>
      <c r="F133" s="92"/>
      <c r="G133" s="90" t="n">
        <v>1011.7794</v>
      </c>
      <c r="H133" s="236"/>
      <c r="I133" s="237"/>
      <c r="J133" s="95"/>
      <c r="K133" s="1"/>
    </row>
    <row r="134" s="234" customFormat="true" ht="15" hidden="true" customHeight="false" outlineLevel="0" collapsed="false">
      <c r="A134" s="97" t="s">
        <v>519</v>
      </c>
      <c r="C134" s="235" t="s">
        <v>156</v>
      </c>
      <c r="D134" s="90" t="n">
        <v>1001.8335</v>
      </c>
      <c r="E134" s="94"/>
      <c r="F134" s="92"/>
      <c r="G134" s="90" t="n">
        <v>1002.4059</v>
      </c>
      <c r="H134" s="236"/>
      <c r="I134" s="237"/>
      <c r="J134" s="95"/>
      <c r="K134" s="1"/>
      <c r="L134" s="96"/>
      <c r="M134" s="96"/>
    </row>
    <row r="135" s="234" customFormat="true" ht="15" hidden="true" customHeight="false" outlineLevel="0" collapsed="false">
      <c r="A135" s="234" t="s">
        <v>520</v>
      </c>
      <c r="C135" s="235" t="s">
        <v>165</v>
      </c>
      <c r="D135" s="90" t="n">
        <v>2433.2016</v>
      </c>
      <c r="E135" s="94"/>
      <c r="F135" s="92"/>
      <c r="G135" s="90" t="n">
        <v>2447.8276</v>
      </c>
      <c r="H135" s="236"/>
      <c r="I135" s="237"/>
      <c r="J135" s="95"/>
      <c r="K135" s="1"/>
      <c r="L135" s="96"/>
      <c r="M135" s="96"/>
    </row>
    <row r="136" s="234" customFormat="true" ht="15" hidden="true" customHeight="false" outlineLevel="0" collapsed="false">
      <c r="A136" s="97" t="s">
        <v>521</v>
      </c>
      <c r="C136" s="235" t="s">
        <v>170</v>
      </c>
      <c r="D136" s="90" t="n">
        <v>1012.8887</v>
      </c>
      <c r="E136" s="94"/>
      <c r="F136" s="92"/>
      <c r="G136" s="90" t="n">
        <v>1012.8887</v>
      </c>
      <c r="H136" s="236"/>
      <c r="I136" s="237"/>
      <c r="J136" s="95"/>
      <c r="K136" s="5"/>
      <c r="L136" s="96"/>
      <c r="M136" s="96"/>
    </row>
    <row r="137" s="234" customFormat="true" ht="15" hidden="true" customHeight="false" outlineLevel="0" collapsed="false">
      <c r="A137" s="97" t="s">
        <v>522</v>
      </c>
      <c r="C137" s="235" t="s">
        <v>173</v>
      </c>
      <c r="D137" s="90" t="n">
        <v>1000.6502</v>
      </c>
      <c r="E137" s="94"/>
      <c r="F137" s="92"/>
      <c r="G137" s="90" t="n">
        <v>1001.2267</v>
      </c>
      <c r="H137" s="236"/>
      <c r="I137" s="237"/>
      <c r="J137" s="95"/>
      <c r="K137" s="5"/>
      <c r="L137" s="238"/>
      <c r="M137" s="96"/>
    </row>
    <row r="138" s="234" customFormat="true" ht="15" hidden="true" customHeight="false" outlineLevel="0" collapsed="false">
      <c r="A138" s="97" t="s">
        <v>523</v>
      </c>
      <c r="C138" s="235" t="s">
        <v>179</v>
      </c>
      <c r="D138" s="90" t="n">
        <v>2440.91</v>
      </c>
      <c r="E138" s="94"/>
      <c r="F138" s="92"/>
      <c r="G138" s="90" t="n">
        <v>2455.7055</v>
      </c>
      <c r="H138" s="236"/>
      <c r="I138" s="237"/>
      <c r="J138" s="95"/>
      <c r="K138" s="5"/>
      <c r="L138" s="96"/>
      <c r="M138" s="96"/>
    </row>
    <row r="139" s="234" customFormat="true" ht="15" hidden="true" customHeight="false" outlineLevel="0" collapsed="false">
      <c r="C139" s="98" t="s">
        <v>183</v>
      </c>
      <c r="D139" s="79"/>
      <c r="E139" s="79"/>
      <c r="F139" s="79"/>
      <c r="G139" s="79"/>
      <c r="H139" s="230"/>
      <c r="I139" s="82"/>
      <c r="J139" s="1"/>
      <c r="K139" s="5"/>
      <c r="L139" s="96"/>
      <c r="M139" s="96"/>
    </row>
    <row r="140" customFormat="false" ht="15" hidden="true" customHeight="true" outlineLevel="0" collapsed="false">
      <c r="C140" s="150" t="s">
        <v>184</v>
      </c>
      <c r="D140" s="150"/>
      <c r="E140" s="150"/>
      <c r="F140" s="150"/>
      <c r="G140" s="150"/>
      <c r="H140" s="150"/>
      <c r="I140" s="150"/>
    </row>
    <row r="141" customFormat="false" ht="15" hidden="true" customHeight="false" outlineLevel="0" collapsed="false">
      <c r="C141" s="102" t="s">
        <v>332</v>
      </c>
      <c r="D141" s="151"/>
      <c r="E141" s="151"/>
      <c r="F141" s="151"/>
      <c r="G141" s="151"/>
      <c r="H141" s="239"/>
      <c r="I141" s="82"/>
    </row>
    <row r="142" s="2" customFormat="true" ht="15" hidden="true" customHeight="false" outlineLevel="0" collapsed="false">
      <c r="C142" s="240" t="s">
        <v>186</v>
      </c>
      <c r="D142" s="241" t="s">
        <v>187</v>
      </c>
      <c r="E142" s="241"/>
      <c r="F142" s="242"/>
      <c r="G142" s="106"/>
      <c r="H142" s="243"/>
      <c r="I142" s="82"/>
      <c r="J142" s="1"/>
      <c r="K142" s="5"/>
    </row>
    <row r="143" s="2" customFormat="true" ht="15" hidden="true" customHeight="false" outlineLevel="0" collapsed="false">
      <c r="C143" s="244"/>
      <c r="D143" s="245" t="s">
        <v>188</v>
      </c>
      <c r="E143" s="241" t="s">
        <v>189</v>
      </c>
      <c r="F143" s="242"/>
      <c r="G143" s="106"/>
      <c r="H143" s="243"/>
      <c r="I143" s="82"/>
      <c r="J143" s="1"/>
      <c r="K143" s="5"/>
    </row>
    <row r="144" s="2" customFormat="true" ht="15" hidden="true" customHeight="false" outlineLevel="0" collapsed="false">
      <c r="A144" s="2" t="s">
        <v>524</v>
      </c>
      <c r="B144" s="246"/>
      <c r="C144" s="244" t="s">
        <v>153</v>
      </c>
      <c r="D144" s="109" t="n">
        <v>4.36825239</v>
      </c>
      <c r="E144" s="109" t="n">
        <v>4.04502449</v>
      </c>
      <c r="F144" s="242"/>
      <c r="G144" s="247"/>
      <c r="H144" s="243"/>
      <c r="I144" s="82"/>
      <c r="J144" s="1"/>
      <c r="K144" s="5"/>
    </row>
    <row r="145" s="2" customFormat="true" ht="15" hidden="true" customHeight="false" outlineLevel="0" collapsed="false">
      <c r="A145" s="2" t="s">
        <v>525</v>
      </c>
      <c r="C145" s="244" t="s">
        <v>156</v>
      </c>
      <c r="D145" s="109" t="n">
        <v>3.9112571</v>
      </c>
      <c r="E145" s="109" t="n">
        <v>3.62184442</v>
      </c>
      <c r="F145" s="242"/>
      <c r="G145" s="247"/>
      <c r="H145" s="243"/>
      <c r="I145" s="82"/>
      <c r="J145" s="1"/>
      <c r="K145" s="5"/>
    </row>
    <row r="146" s="2" customFormat="true" ht="15" hidden="true" customHeight="false" outlineLevel="0" collapsed="false">
      <c r="A146" s="2" t="s">
        <v>526</v>
      </c>
      <c r="B146" s="246"/>
      <c r="C146" s="244" t="s">
        <v>170</v>
      </c>
      <c r="D146" s="109" t="n">
        <v>4.40966182</v>
      </c>
      <c r="E146" s="109" t="n">
        <v>4.08336978</v>
      </c>
      <c r="F146" s="242"/>
      <c r="G146" s="247"/>
      <c r="H146" s="243"/>
      <c r="I146" s="82"/>
      <c r="J146" s="1"/>
      <c r="K146" s="5"/>
    </row>
    <row r="147" s="2" customFormat="true" ht="15" hidden="true" customHeight="false" outlineLevel="0" collapsed="false">
      <c r="A147" s="2" t="s">
        <v>527</v>
      </c>
      <c r="B147" s="246"/>
      <c r="C147" s="244" t="s">
        <v>173</v>
      </c>
      <c r="D147" s="109" t="n">
        <v>3.94262882</v>
      </c>
      <c r="E147" s="109" t="n">
        <v>3.65089479</v>
      </c>
      <c r="F147" s="242"/>
      <c r="G147" s="247"/>
      <c r="H147" s="243"/>
      <c r="I147" s="82"/>
      <c r="J147" s="1"/>
      <c r="K147" s="5"/>
    </row>
    <row r="148" s="2" customFormat="true" ht="15" hidden="true" customHeight="false" outlineLevel="0" collapsed="false">
      <c r="C148" s="195" t="s">
        <v>199</v>
      </c>
      <c r="D148" s="195"/>
      <c r="E148" s="195"/>
      <c r="F148" s="195"/>
      <c r="G148" s="195"/>
      <c r="H148" s="195"/>
      <c r="I148" s="195"/>
      <c r="J148" s="1"/>
      <c r="K148" s="5"/>
    </row>
    <row r="149" customFormat="false" ht="15" hidden="true" customHeight="false" outlineLevel="0" collapsed="false">
      <c r="C149" s="195" t="s">
        <v>351</v>
      </c>
      <c r="D149" s="195"/>
      <c r="E149" s="195"/>
      <c r="F149" s="195"/>
      <c r="G149" s="195"/>
      <c r="H149" s="195"/>
      <c r="I149" s="195"/>
    </row>
    <row r="150" customFormat="false" ht="15" hidden="true" customHeight="false" outlineLevel="0" collapsed="false">
      <c r="C150" s="101" t="s">
        <v>201</v>
      </c>
      <c r="D150" s="79"/>
      <c r="E150" s="79"/>
      <c r="F150" s="79"/>
      <c r="G150" s="79"/>
      <c r="H150" s="79"/>
      <c r="I150" s="111"/>
    </row>
  </sheetData>
  <mergeCells count="11">
    <mergeCell ref="C1:I1"/>
    <mergeCell ref="C2:I2"/>
    <mergeCell ref="C127:I127"/>
    <mergeCell ref="C129:I130"/>
    <mergeCell ref="C131:I131"/>
    <mergeCell ref="D132:E132"/>
    <mergeCell ref="F132:I132"/>
    <mergeCell ref="C140:I140"/>
    <mergeCell ref="D142:E142"/>
    <mergeCell ref="C148:I148"/>
    <mergeCell ref="C149:I14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5" width="16.84"/>
    <col collapsed="false" customWidth="true" hidden="true" outlineLevel="0" max="2" min="2" style="5" width="23.41"/>
    <col collapsed="false" customWidth="true" hidden="false" outlineLevel="0" max="3" min="3" style="2" width="58.99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" width="13.41"/>
    <col collapsed="false" customWidth="true" hidden="false" outlineLevel="0" max="9" min="9" style="4" width="21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5" width="10.85"/>
    <col collapsed="false" customWidth="false" hidden="true" outlineLevel="0" max="257" min="14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A1" s="26"/>
      <c r="B1" s="26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A2" s="26"/>
      <c r="B2" s="26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26"/>
      <c r="B3" s="26"/>
      <c r="C3" s="27" t="s">
        <v>2</v>
      </c>
      <c r="D3" s="248"/>
      <c r="E3" s="249"/>
      <c r="F3" s="250"/>
      <c r="G3" s="250"/>
      <c r="H3" s="250"/>
      <c r="I3" s="251"/>
    </row>
    <row r="4" customFormat="false" ht="15" hidden="false" customHeight="false" outlineLevel="0" collapsed="false">
      <c r="A4" s="26"/>
      <c r="B4" s="26"/>
      <c r="C4" s="27" t="s">
        <v>528</v>
      </c>
      <c r="D4" s="248"/>
      <c r="E4" s="252"/>
      <c r="F4" s="248"/>
      <c r="G4" s="248"/>
      <c r="H4" s="248"/>
      <c r="I4" s="253"/>
    </row>
    <row r="5" customFormat="false" ht="15" hidden="false" customHeight="false" outlineLevel="0" collapsed="false">
      <c r="A5" s="26"/>
      <c r="B5" s="26"/>
      <c r="C5" s="27" t="s">
        <v>4</v>
      </c>
      <c r="D5" s="254"/>
      <c r="E5" s="255"/>
      <c r="F5" s="254"/>
      <c r="G5" s="254"/>
      <c r="H5" s="254"/>
      <c r="I5" s="256"/>
    </row>
    <row r="6" customFormat="false" ht="15" hidden="false" customHeight="false" outlineLevel="0" collapsed="false">
      <c r="A6" s="26"/>
      <c r="B6" s="26"/>
      <c r="C6" s="27"/>
      <c r="D6" s="254"/>
      <c r="E6" s="255"/>
      <c r="F6" s="254"/>
      <c r="G6" s="254"/>
      <c r="H6" s="254"/>
      <c r="I6" s="256"/>
    </row>
    <row r="7" s="26" customFormat="true" ht="35.1" hidden="false" customHeight="true" outlineLevel="0" collapsed="false">
      <c r="C7" s="210" t="s">
        <v>5</v>
      </c>
      <c r="D7" s="210" t="s">
        <v>6</v>
      </c>
      <c r="E7" s="211" t="s">
        <v>7</v>
      </c>
      <c r="F7" s="23" t="s">
        <v>8</v>
      </c>
      <c r="G7" s="212" t="s">
        <v>9</v>
      </c>
      <c r="H7" s="212"/>
      <c r="I7" s="212" t="s">
        <v>10</v>
      </c>
      <c r="J7" s="1"/>
    </row>
    <row r="8" s="26" customFormat="true" ht="15" hidden="false" customHeight="false" outlineLevel="0" collapsed="false">
      <c r="C8" s="257" t="s">
        <v>11</v>
      </c>
      <c r="D8" s="258"/>
      <c r="E8" s="258"/>
      <c r="F8" s="258"/>
      <c r="G8" s="258"/>
      <c r="H8" s="258"/>
      <c r="I8" s="259"/>
      <c r="J8" s="1"/>
    </row>
    <row r="9" s="26" customFormat="true" ht="15" hidden="false" customHeight="false" outlineLevel="0" collapsed="false">
      <c r="C9" s="49" t="s">
        <v>12</v>
      </c>
      <c r="D9" s="71"/>
      <c r="E9" s="71"/>
      <c r="F9" s="71"/>
      <c r="G9" s="71"/>
      <c r="H9" s="71"/>
      <c r="I9" s="260"/>
      <c r="J9" s="1"/>
    </row>
    <row r="10" s="26" customFormat="true" ht="15" hidden="false" customHeight="false" outlineLevel="0" collapsed="false">
      <c r="C10" s="49" t="s">
        <v>13</v>
      </c>
      <c r="D10" s="71"/>
      <c r="E10" s="261"/>
      <c r="F10" s="262"/>
      <c r="G10" s="262"/>
      <c r="H10" s="262"/>
      <c r="I10" s="260"/>
      <c r="J10" s="1"/>
      <c r="K10" s="1"/>
    </row>
    <row r="11" s="26" customFormat="true" ht="15" hidden="false" customHeight="false" outlineLevel="0" collapsed="false">
      <c r="C11" s="71" t="s">
        <v>22</v>
      </c>
      <c r="D11" s="71" t="s">
        <v>19</v>
      </c>
      <c r="E11" s="261" t="n">
        <v>300</v>
      </c>
      <c r="F11" s="262" t="n">
        <v>2922.61</v>
      </c>
      <c r="G11" s="262" t="n">
        <v>8.77</v>
      </c>
      <c r="H11" s="263" t="s">
        <v>529</v>
      </c>
      <c r="I11" s="40" t="s">
        <v>530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26" customFormat="true" ht="15" hidden="false" customHeight="false" outlineLevel="0" collapsed="false">
      <c r="C12" s="71" t="s">
        <v>210</v>
      </c>
      <c r="D12" s="71" t="s">
        <v>19</v>
      </c>
      <c r="E12" s="261" t="n">
        <v>250</v>
      </c>
      <c r="F12" s="262" t="n">
        <v>2443.17</v>
      </c>
      <c r="G12" s="262" t="n">
        <v>7.33</v>
      </c>
      <c r="H12" s="263" t="s">
        <v>531</v>
      </c>
      <c r="I12" s="40" t="s">
        <v>532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26" customFormat="true" ht="15" hidden="false" customHeight="false" outlineLevel="0" collapsed="false">
      <c r="C13" s="71" t="s">
        <v>230</v>
      </c>
      <c r="D13" s="71" t="s">
        <v>19</v>
      </c>
      <c r="E13" s="261" t="n">
        <v>250</v>
      </c>
      <c r="F13" s="262" t="n">
        <v>2361</v>
      </c>
      <c r="G13" s="262" t="n">
        <v>7.09</v>
      </c>
      <c r="H13" s="263" t="s">
        <v>533</v>
      </c>
      <c r="I13" s="40" t="s">
        <v>534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26" customFormat="true" ht="15" hidden="false" customHeight="false" outlineLevel="0" collapsed="false">
      <c r="C14" s="71" t="s">
        <v>535</v>
      </c>
      <c r="D14" s="71" t="s">
        <v>19</v>
      </c>
      <c r="E14" s="261" t="n">
        <v>250</v>
      </c>
      <c r="F14" s="262" t="n">
        <v>2306.53</v>
      </c>
      <c r="G14" s="262" t="n">
        <v>6.92</v>
      </c>
      <c r="H14" s="263" t="s">
        <v>536</v>
      </c>
      <c r="I14" s="40" t="s">
        <v>537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26" customFormat="true" ht="15" hidden="false" customHeight="false" outlineLevel="0" collapsed="false">
      <c r="C15" s="71" t="s">
        <v>53</v>
      </c>
      <c r="D15" s="71" t="s">
        <v>15</v>
      </c>
      <c r="E15" s="261" t="n">
        <v>250</v>
      </c>
      <c r="F15" s="262" t="n">
        <v>2268.76</v>
      </c>
      <c r="G15" s="262" t="n">
        <v>6.81</v>
      </c>
      <c r="H15" s="263" t="s">
        <v>538</v>
      </c>
      <c r="I15" s="40" t="s">
        <v>539</v>
      </c>
      <c r="J15" s="1"/>
      <c r="K15" s="1"/>
      <c r="L15" s="5"/>
      <c r="M15" s="5"/>
      <c r="N15" s="5"/>
      <c r="O15" s="5"/>
      <c r="P15" s="5"/>
      <c r="Q15" s="5"/>
      <c r="R15" s="5"/>
      <c r="S15" s="5"/>
    </row>
    <row r="16" s="26" customFormat="true" ht="15" hidden="false" customHeight="false" outlineLevel="0" collapsed="false">
      <c r="C16" s="71" t="s">
        <v>41</v>
      </c>
      <c r="D16" s="71" t="s">
        <v>19</v>
      </c>
      <c r="E16" s="261" t="n">
        <v>200</v>
      </c>
      <c r="F16" s="262" t="n">
        <v>1908.66</v>
      </c>
      <c r="G16" s="262" t="n">
        <v>5.73</v>
      </c>
      <c r="H16" s="263" t="s">
        <v>540</v>
      </c>
      <c r="I16" s="40" t="s">
        <v>541</v>
      </c>
      <c r="J16" s="1"/>
      <c r="K16" s="1"/>
      <c r="L16" s="5"/>
      <c r="M16" s="5"/>
      <c r="N16" s="5"/>
      <c r="O16" s="5"/>
      <c r="P16" s="5"/>
      <c r="Q16" s="5"/>
      <c r="R16" s="5"/>
      <c r="S16" s="5"/>
    </row>
    <row r="17" s="26" customFormat="true" ht="15" hidden="false" customHeight="false" outlineLevel="0" collapsed="false">
      <c r="C17" s="71" t="s">
        <v>281</v>
      </c>
      <c r="D17" s="71" t="s">
        <v>15</v>
      </c>
      <c r="E17" s="261" t="n">
        <v>1000</v>
      </c>
      <c r="F17" s="262" t="n">
        <v>978.31</v>
      </c>
      <c r="G17" s="262" t="n">
        <v>2.94</v>
      </c>
      <c r="H17" s="263" t="s">
        <v>542</v>
      </c>
      <c r="I17" s="40" t="s">
        <v>543</v>
      </c>
      <c r="J17" s="1"/>
      <c r="K17" s="1"/>
      <c r="L17" s="5"/>
      <c r="M17" s="5"/>
      <c r="N17" s="5"/>
      <c r="O17" s="5"/>
      <c r="P17" s="5"/>
      <c r="Q17" s="5"/>
      <c r="R17" s="5"/>
      <c r="S17" s="5"/>
    </row>
    <row r="18" s="26" customFormat="true" ht="15" hidden="false" customHeight="false" outlineLevel="0" collapsed="false">
      <c r="C18" s="71" t="s">
        <v>544</v>
      </c>
      <c r="D18" s="71" t="s">
        <v>19</v>
      </c>
      <c r="E18" s="261" t="n">
        <v>100</v>
      </c>
      <c r="F18" s="262" t="n">
        <v>967.18</v>
      </c>
      <c r="G18" s="262" t="n">
        <v>2.9</v>
      </c>
      <c r="H18" s="263" t="s">
        <v>545</v>
      </c>
      <c r="I18" s="40" t="s">
        <v>546</v>
      </c>
      <c r="J18" s="1"/>
      <c r="K18" s="1"/>
      <c r="L18" s="5"/>
      <c r="M18" s="5"/>
      <c r="N18" s="5"/>
      <c r="O18" s="5"/>
      <c r="P18" s="5"/>
      <c r="Q18" s="5"/>
      <c r="R18" s="5"/>
      <c r="S18" s="5"/>
    </row>
    <row r="19" s="26" customFormat="true" ht="15" hidden="false" customHeight="false" outlineLevel="0" collapsed="false">
      <c r="C19" s="71" t="s">
        <v>544</v>
      </c>
      <c r="D19" s="71" t="s">
        <v>19</v>
      </c>
      <c r="E19" s="261" t="n">
        <v>100</v>
      </c>
      <c r="F19" s="262" t="n">
        <v>964.43</v>
      </c>
      <c r="G19" s="262" t="n">
        <v>2.89</v>
      </c>
      <c r="H19" s="263" t="s">
        <v>547</v>
      </c>
      <c r="I19" s="40" t="s">
        <v>548</v>
      </c>
      <c r="J19" s="1"/>
      <c r="K19" s="1"/>
      <c r="L19" s="5"/>
      <c r="M19" s="5"/>
      <c r="N19" s="5"/>
      <c r="O19" s="5"/>
      <c r="P19" s="5"/>
      <c r="Q19" s="5"/>
      <c r="R19" s="5"/>
      <c r="S19" s="5"/>
    </row>
    <row r="20" s="26" customFormat="true" ht="15" hidden="false" customHeight="false" outlineLevel="0" collapsed="false">
      <c r="C20" s="71" t="s">
        <v>22</v>
      </c>
      <c r="D20" s="71" t="s">
        <v>19</v>
      </c>
      <c r="E20" s="261" t="n">
        <v>50</v>
      </c>
      <c r="F20" s="262" t="n">
        <v>500.36</v>
      </c>
      <c r="G20" s="262" t="n">
        <v>1.5</v>
      </c>
      <c r="H20" s="263" t="s">
        <v>549</v>
      </c>
      <c r="I20" s="40" t="s">
        <v>550</v>
      </c>
      <c r="J20" s="1"/>
      <c r="K20" s="1"/>
      <c r="L20" s="5"/>
      <c r="M20" s="5"/>
      <c r="N20" s="5"/>
      <c r="O20" s="5"/>
      <c r="P20" s="5"/>
      <c r="Q20" s="5"/>
      <c r="R20" s="5"/>
      <c r="S20" s="5"/>
    </row>
    <row r="21" s="26" customFormat="true" ht="15" hidden="false" customHeight="false" outlineLevel="0" collapsed="false">
      <c r="C21" s="71" t="s">
        <v>207</v>
      </c>
      <c r="D21" s="71" t="s">
        <v>19</v>
      </c>
      <c r="E21" s="261" t="n">
        <v>50</v>
      </c>
      <c r="F21" s="262" t="n">
        <v>494.95</v>
      </c>
      <c r="G21" s="262" t="n">
        <v>1.49</v>
      </c>
      <c r="H21" s="263" t="s">
        <v>551</v>
      </c>
      <c r="I21" s="40" t="s">
        <v>552</v>
      </c>
      <c r="J21" s="1"/>
      <c r="K21" s="1"/>
      <c r="L21" s="5"/>
      <c r="M21" s="5"/>
      <c r="N21" s="5"/>
      <c r="O21" s="5"/>
      <c r="P21" s="5"/>
      <c r="Q21" s="5"/>
      <c r="R21" s="5"/>
      <c r="S21" s="5"/>
    </row>
    <row r="22" s="26" customFormat="true" ht="15" hidden="false" customHeight="false" outlineLevel="0" collapsed="false">
      <c r="C22" s="71" t="s">
        <v>210</v>
      </c>
      <c r="D22" s="71" t="s">
        <v>19</v>
      </c>
      <c r="E22" s="261" t="n">
        <v>50</v>
      </c>
      <c r="F22" s="262" t="n">
        <v>492.31</v>
      </c>
      <c r="G22" s="262" t="n">
        <v>1.48</v>
      </c>
      <c r="H22" s="263" t="s">
        <v>553</v>
      </c>
      <c r="I22" s="40" t="s">
        <v>554</v>
      </c>
      <c r="J22" s="1"/>
      <c r="K22" s="1"/>
      <c r="L22" s="5"/>
      <c r="M22" s="5"/>
      <c r="N22" s="5"/>
      <c r="O22" s="5"/>
      <c r="P22" s="5"/>
      <c r="Q22" s="5"/>
      <c r="R22" s="5"/>
      <c r="S22" s="5"/>
    </row>
    <row r="23" s="26" customFormat="true" ht="15" hidden="false" customHeight="false" outlineLevel="0" collapsed="false">
      <c r="C23" s="71" t="s">
        <v>207</v>
      </c>
      <c r="D23" s="71" t="s">
        <v>19</v>
      </c>
      <c r="E23" s="261" t="n">
        <v>50</v>
      </c>
      <c r="F23" s="262" t="n">
        <v>486.64</v>
      </c>
      <c r="G23" s="262" t="n">
        <v>1.46</v>
      </c>
      <c r="H23" s="263" t="s">
        <v>555</v>
      </c>
      <c r="I23" s="40" t="s">
        <v>556</v>
      </c>
      <c r="J23" s="1"/>
      <c r="K23" s="1"/>
      <c r="L23" s="5"/>
      <c r="M23" s="5"/>
      <c r="N23" s="5"/>
      <c r="O23" s="5"/>
      <c r="P23" s="5"/>
      <c r="Q23" s="5"/>
      <c r="R23" s="5"/>
      <c r="S23" s="5"/>
    </row>
    <row r="24" s="26" customFormat="true" ht="15" hidden="false" customHeight="false" outlineLevel="0" collapsed="false">
      <c r="C24" s="71" t="s">
        <v>210</v>
      </c>
      <c r="D24" s="71" t="s">
        <v>19</v>
      </c>
      <c r="E24" s="261" t="n">
        <v>50</v>
      </c>
      <c r="F24" s="262" t="n">
        <v>481.74</v>
      </c>
      <c r="G24" s="262" t="n">
        <v>1.45</v>
      </c>
      <c r="H24" s="263" t="s">
        <v>557</v>
      </c>
      <c r="I24" s="40" t="s">
        <v>558</v>
      </c>
      <c r="J24" s="1"/>
      <c r="K24" s="1"/>
      <c r="L24" s="5"/>
      <c r="M24" s="5"/>
      <c r="N24" s="5"/>
      <c r="O24" s="5"/>
      <c r="P24" s="5"/>
      <c r="Q24" s="5"/>
      <c r="R24" s="5"/>
      <c r="S24" s="5"/>
    </row>
    <row r="25" s="26" customFormat="true" ht="15" hidden="false" customHeight="false" outlineLevel="0" collapsed="false">
      <c r="C25" s="71" t="s">
        <v>207</v>
      </c>
      <c r="D25" s="71" t="s">
        <v>19</v>
      </c>
      <c r="E25" s="261" t="n">
        <v>50</v>
      </c>
      <c r="F25" s="262" t="n">
        <v>454.91</v>
      </c>
      <c r="G25" s="262" t="n">
        <v>1.37</v>
      </c>
      <c r="H25" s="263" t="s">
        <v>559</v>
      </c>
      <c r="I25" s="40" t="s">
        <v>560</v>
      </c>
      <c r="J25" s="1"/>
      <c r="K25" s="1"/>
      <c r="L25" s="5"/>
      <c r="M25" s="5"/>
      <c r="N25" s="5"/>
      <c r="O25" s="5"/>
      <c r="P25" s="5"/>
      <c r="Q25" s="5"/>
      <c r="R25" s="5"/>
      <c r="S25" s="5"/>
    </row>
    <row r="26" s="26" customFormat="true" ht="15" hidden="false" customHeight="false" outlineLevel="0" collapsed="false">
      <c r="C26" s="71" t="s">
        <v>207</v>
      </c>
      <c r="D26" s="71" t="s">
        <v>19</v>
      </c>
      <c r="E26" s="261" t="n">
        <v>50</v>
      </c>
      <c r="F26" s="262" t="n">
        <v>451.42</v>
      </c>
      <c r="G26" s="262" t="n">
        <v>1.35</v>
      </c>
      <c r="H26" s="263" t="s">
        <v>561</v>
      </c>
      <c r="I26" s="40" t="s">
        <v>562</v>
      </c>
      <c r="J26" s="1"/>
      <c r="K26" s="1"/>
      <c r="L26" s="5"/>
      <c r="M26" s="5"/>
      <c r="N26" s="5"/>
      <c r="O26" s="5"/>
      <c r="P26" s="5"/>
      <c r="Q26" s="5"/>
      <c r="R26" s="5"/>
      <c r="S26" s="5"/>
    </row>
    <row r="27" s="26" customFormat="true" ht="15" hidden="false" customHeight="false" outlineLevel="0" collapsed="false">
      <c r="C27" s="55" t="s">
        <v>62</v>
      </c>
      <c r="D27" s="35"/>
      <c r="E27" s="36"/>
      <c r="F27" s="220" t="n">
        <v>20482.98</v>
      </c>
      <c r="G27" s="220" t="n">
        <v>61.48</v>
      </c>
      <c r="H27" s="264"/>
      <c r="I27" s="40"/>
      <c r="J27" s="1"/>
      <c r="K27" s="1"/>
    </row>
    <row r="28" customFormat="false" ht="15" hidden="true" customHeight="false" outlineLevel="0" collapsed="false">
      <c r="A28" s="26"/>
      <c r="B28" s="26"/>
      <c r="C28" s="27" t="s">
        <v>63</v>
      </c>
      <c r="D28" s="28"/>
      <c r="E28" s="41"/>
      <c r="F28" s="50"/>
      <c r="G28" s="50"/>
      <c r="H28" s="50"/>
      <c r="I28" s="40"/>
      <c r="K28" s="1"/>
      <c r="T28" s="26"/>
    </row>
    <row r="29" s="26" customFormat="true" ht="15" hidden="true" customHeight="false" outlineLevel="0" collapsed="false">
      <c r="C29" s="217"/>
      <c r="D29" s="35"/>
      <c r="E29" s="36"/>
      <c r="F29" s="214"/>
      <c r="G29" s="215"/>
      <c r="H29" s="215"/>
      <c r="I29" s="40"/>
      <c r="J29" s="1"/>
      <c r="K29" s="1"/>
      <c r="L29" s="5"/>
      <c r="M29" s="5"/>
      <c r="N29" s="5"/>
      <c r="O29" s="5"/>
      <c r="P29" s="5"/>
      <c r="Q29" s="5"/>
      <c r="R29" s="5"/>
      <c r="S29" s="5"/>
    </row>
    <row r="30" customFormat="false" ht="15" hidden="true" customHeight="false" outlineLevel="0" collapsed="false">
      <c r="A30" s="26"/>
      <c r="B30" s="26"/>
      <c r="C30" s="55" t="s">
        <v>62</v>
      </c>
      <c r="D30" s="28"/>
      <c r="E30" s="41"/>
      <c r="F30" s="62" t="n">
        <v>0</v>
      </c>
      <c r="G30" s="62" t="n">
        <v>0</v>
      </c>
      <c r="H30" s="50"/>
      <c r="I30" s="40"/>
      <c r="K30" s="1"/>
      <c r="T30" s="26"/>
    </row>
    <row r="31" customFormat="false" ht="15" hidden="true" customHeight="false" outlineLevel="0" collapsed="false">
      <c r="A31" s="26"/>
      <c r="B31" s="26"/>
      <c r="C31" s="134" t="s">
        <v>315</v>
      </c>
      <c r="D31" s="135"/>
      <c r="E31" s="172"/>
      <c r="F31" s="128"/>
      <c r="G31" s="124"/>
      <c r="H31" s="124"/>
      <c r="I31" s="40"/>
      <c r="K31" s="1"/>
      <c r="T31" s="26"/>
    </row>
    <row r="32" customFormat="false" ht="15" hidden="true" customHeight="false" outlineLevel="0" collapsed="false">
      <c r="A32" s="26"/>
      <c r="B32" s="26"/>
      <c r="C32" s="134" t="s">
        <v>316</v>
      </c>
      <c r="D32" s="135"/>
      <c r="E32" s="36"/>
      <c r="F32" s="128"/>
      <c r="G32" s="124"/>
      <c r="H32" s="124"/>
      <c r="I32" s="40"/>
      <c r="K32" s="1"/>
      <c r="T32" s="26"/>
    </row>
    <row r="33" customFormat="false" ht="15" hidden="true" customHeight="false" outlineLevel="0" collapsed="false">
      <c r="A33" s="26"/>
      <c r="B33" s="26"/>
      <c r="C33" s="136"/>
      <c r="D33" s="135"/>
      <c r="E33" s="36"/>
      <c r="F33" s="128"/>
      <c r="G33" s="124"/>
      <c r="H33" s="124"/>
      <c r="I33" s="40"/>
      <c r="K33" s="1"/>
      <c r="T33" s="26"/>
    </row>
    <row r="34" customFormat="false" ht="15" hidden="true" customHeight="false" outlineLevel="0" collapsed="false">
      <c r="A34" s="26"/>
      <c r="B34" s="26"/>
      <c r="C34" s="136"/>
      <c r="D34" s="135"/>
      <c r="E34" s="36"/>
      <c r="F34" s="128"/>
      <c r="G34" s="128"/>
      <c r="H34" s="128"/>
      <c r="I34" s="40"/>
      <c r="K34" s="1"/>
      <c r="T34" s="26"/>
    </row>
    <row r="35" customFormat="false" ht="15" hidden="true" customHeight="false" outlineLevel="0" collapsed="false">
      <c r="A35" s="26"/>
      <c r="B35" s="26"/>
      <c r="C35" s="134" t="s">
        <v>62</v>
      </c>
      <c r="D35" s="137"/>
      <c r="E35" s="41"/>
      <c r="F35" s="138" t="n">
        <v>0</v>
      </c>
      <c r="G35" s="138" t="n">
        <v>0</v>
      </c>
      <c r="H35" s="265"/>
      <c r="I35" s="40"/>
      <c r="K35" s="1"/>
      <c r="T35" s="26"/>
    </row>
    <row r="36" s="26" customFormat="true" ht="15" hidden="false" customHeight="false" outlineLevel="0" collapsed="false">
      <c r="C36" s="55" t="s">
        <v>137</v>
      </c>
      <c r="D36" s="55"/>
      <c r="E36" s="60"/>
      <c r="F36" s="224"/>
      <c r="G36" s="264"/>
      <c r="H36" s="264"/>
      <c r="I36" s="66"/>
      <c r="J36" s="1"/>
      <c r="K36" s="1"/>
    </row>
    <row r="37" s="26" customFormat="true" ht="15" hidden="false" customHeight="false" outlineLevel="0" collapsed="false">
      <c r="C37" s="55" t="s">
        <v>138</v>
      </c>
      <c r="D37" s="35"/>
      <c r="E37" s="36"/>
      <c r="F37" s="214" t="n">
        <v>12111.24</v>
      </c>
      <c r="G37" s="215" t="n">
        <v>36.35</v>
      </c>
      <c r="H37" s="215"/>
      <c r="I37" s="66"/>
      <c r="J37" s="1"/>
      <c r="K37" s="1"/>
    </row>
    <row r="38" s="26" customFormat="true" ht="15" hidden="false" customHeight="false" outlineLevel="0" collapsed="false">
      <c r="C38" s="55" t="s">
        <v>139</v>
      </c>
      <c r="D38" s="35"/>
      <c r="E38" s="36"/>
      <c r="F38" s="214" t="n">
        <v>725.91</v>
      </c>
      <c r="G38" s="215" t="n">
        <v>2.17</v>
      </c>
      <c r="H38" s="215"/>
      <c r="I38" s="66"/>
      <c r="J38" s="1"/>
      <c r="K38" s="1"/>
    </row>
    <row r="39" s="26" customFormat="true" ht="15" hidden="false" customHeight="false" outlineLevel="0" collapsed="false">
      <c r="C39" s="67" t="s">
        <v>140</v>
      </c>
      <c r="D39" s="67"/>
      <c r="E39" s="68"/>
      <c r="F39" s="225" t="n">
        <v>33320.13</v>
      </c>
      <c r="G39" s="225" t="n">
        <v>100</v>
      </c>
      <c r="H39" s="266"/>
      <c r="I39" s="70"/>
      <c r="J39" s="1"/>
      <c r="K39" s="1"/>
    </row>
    <row r="40" s="26" customFormat="true" ht="15" hidden="false" customHeight="false" outlineLevel="0" collapsed="false">
      <c r="C40" s="35" t="s">
        <v>141</v>
      </c>
      <c r="D40" s="267"/>
      <c r="E40" s="268"/>
      <c r="F40" s="269"/>
      <c r="G40" s="269"/>
      <c r="H40" s="269"/>
      <c r="I40" s="270"/>
      <c r="J40" s="1"/>
      <c r="K40" s="1"/>
    </row>
    <row r="41" s="1" customFormat="true" ht="15" hidden="false" customHeight="false" outlineLevel="0" collapsed="false">
      <c r="C41" s="77" t="s">
        <v>142</v>
      </c>
      <c r="D41" s="77"/>
      <c r="E41" s="77"/>
      <c r="F41" s="77"/>
      <c r="G41" s="77"/>
      <c r="H41" s="77"/>
      <c r="I41" s="77"/>
    </row>
    <row r="42" s="1" customFormat="true" ht="15" hidden="true" customHeight="false" outlineLevel="0" collapsed="false">
      <c r="C42" s="78" t="s">
        <v>143</v>
      </c>
      <c r="D42" s="79"/>
      <c r="E42" s="80"/>
      <c r="F42" s="80"/>
      <c r="G42" s="80"/>
      <c r="H42" s="80"/>
      <c r="I42" s="82"/>
    </row>
    <row r="43" s="1" customFormat="true" ht="15" hidden="true" customHeight="true" outlineLevel="0" collapsed="false">
      <c r="C43" s="194" t="s">
        <v>318</v>
      </c>
      <c r="D43" s="194"/>
      <c r="E43" s="194"/>
      <c r="F43" s="194"/>
      <c r="G43" s="194"/>
      <c r="H43" s="194"/>
      <c r="I43" s="194"/>
    </row>
    <row r="44" s="1" customFormat="true" ht="15" hidden="true" customHeight="false" outlineLevel="0" collapsed="false">
      <c r="C44" s="194"/>
      <c r="D44" s="194"/>
      <c r="E44" s="194"/>
      <c r="F44" s="194"/>
      <c r="G44" s="194"/>
      <c r="H44" s="194"/>
      <c r="I44" s="194"/>
    </row>
    <row r="45" s="1" customFormat="true" ht="15" hidden="true" customHeight="false" outlineLevel="0" collapsed="false">
      <c r="C45" s="84" t="s">
        <v>145</v>
      </c>
      <c r="D45" s="84"/>
      <c r="E45" s="84"/>
      <c r="F45" s="84"/>
      <c r="G45" s="84"/>
      <c r="H45" s="84"/>
      <c r="I45" s="84"/>
    </row>
    <row r="46" s="88" customFormat="true" ht="15" hidden="true" customHeight="true" outlineLevel="0" collapsed="false">
      <c r="A46" s="271"/>
      <c r="B46" s="271"/>
      <c r="C46" s="85" t="s">
        <v>146</v>
      </c>
      <c r="D46" s="86" t="s">
        <v>147</v>
      </c>
      <c r="E46" s="86"/>
      <c r="F46" s="87" t="s">
        <v>148</v>
      </c>
      <c r="G46" s="87"/>
      <c r="H46" s="87"/>
      <c r="I46" s="87"/>
      <c r="J46" s="1"/>
      <c r="K46" s="1"/>
    </row>
    <row r="47" s="88" customFormat="true" ht="15" hidden="true" customHeight="false" outlineLevel="0" collapsed="false">
      <c r="A47" s="97" t="s">
        <v>563</v>
      </c>
      <c r="C47" s="272" t="s">
        <v>321</v>
      </c>
      <c r="D47" s="90" t="n">
        <v>10.75</v>
      </c>
      <c r="E47" s="94"/>
      <c r="F47" s="92"/>
      <c r="G47" s="90" t="n">
        <v>10.7718</v>
      </c>
      <c r="H47" s="90"/>
      <c r="I47" s="94"/>
      <c r="J47" s="95"/>
      <c r="K47" s="1"/>
      <c r="L47" s="96"/>
      <c r="M47" s="96"/>
    </row>
    <row r="48" s="88" customFormat="true" ht="15" hidden="true" customHeight="false" outlineLevel="0" collapsed="false">
      <c r="A48" s="97" t="s">
        <v>564</v>
      </c>
      <c r="C48" s="89" t="s">
        <v>162</v>
      </c>
      <c r="D48" s="90" t="n">
        <v>15.1587</v>
      </c>
      <c r="E48" s="94"/>
      <c r="F48" s="92"/>
      <c r="G48" s="90" t="n">
        <v>15.1895</v>
      </c>
      <c r="H48" s="90"/>
      <c r="I48" s="94"/>
      <c r="J48" s="95"/>
      <c r="K48" s="1"/>
      <c r="L48" s="96"/>
      <c r="M48" s="96"/>
    </row>
    <row r="49" s="88" customFormat="true" ht="15" hidden="true" customHeight="false" outlineLevel="0" collapsed="false">
      <c r="A49" s="144" t="s">
        <v>565</v>
      </c>
      <c r="C49" s="89" t="s">
        <v>325</v>
      </c>
      <c r="D49" s="90" t="n">
        <v>10.5827</v>
      </c>
      <c r="E49" s="94"/>
      <c r="F49" s="92"/>
      <c r="G49" s="90" t="n">
        <v>10.6042</v>
      </c>
      <c r="H49" s="90"/>
      <c r="I49" s="94"/>
      <c r="J49" s="95"/>
      <c r="K49" s="1"/>
      <c r="L49" s="96"/>
      <c r="M49" s="96"/>
    </row>
    <row r="50" s="88" customFormat="true" ht="15" hidden="true" customHeight="false" outlineLevel="0" collapsed="false">
      <c r="A50" s="97" t="s">
        <v>566</v>
      </c>
      <c r="C50" s="89" t="s">
        <v>165</v>
      </c>
      <c r="D50" s="90" t="n">
        <v>43.4737</v>
      </c>
      <c r="E50" s="94"/>
      <c r="F50" s="92"/>
      <c r="G50" s="90" t="n">
        <v>43.562</v>
      </c>
      <c r="H50" s="90"/>
      <c r="I50" s="94"/>
      <c r="J50" s="95"/>
      <c r="K50" s="1"/>
      <c r="L50" s="96"/>
      <c r="M50" s="96"/>
    </row>
    <row r="51" s="88" customFormat="true" ht="15" hidden="true" customHeight="false" outlineLevel="0" collapsed="false">
      <c r="A51" s="271" t="s">
        <v>567</v>
      </c>
      <c r="C51" s="89" t="s">
        <v>168</v>
      </c>
      <c r="D51" s="90" t="n">
        <v>16.5135</v>
      </c>
      <c r="E51" s="94"/>
      <c r="F51" s="92"/>
      <c r="G51" s="90" t="n">
        <v>16.547</v>
      </c>
      <c r="H51" s="90"/>
      <c r="I51" s="94"/>
      <c r="J51" s="95"/>
      <c r="K51" s="1"/>
      <c r="L51" s="96"/>
      <c r="M51" s="96"/>
    </row>
    <row r="52" s="88" customFormat="true" ht="15" hidden="true" customHeight="false" outlineLevel="0" collapsed="false">
      <c r="A52" s="97" t="s">
        <v>568</v>
      </c>
      <c r="C52" s="89" t="s">
        <v>328</v>
      </c>
      <c r="D52" s="90" t="n">
        <v>10.9622</v>
      </c>
      <c r="E52" s="94"/>
      <c r="F52" s="92"/>
      <c r="G52" s="90" t="n">
        <v>10.9867</v>
      </c>
      <c r="H52" s="90"/>
      <c r="I52" s="94"/>
      <c r="J52" s="95"/>
      <c r="K52" s="1"/>
      <c r="L52" s="96"/>
      <c r="M52" s="96"/>
    </row>
    <row r="53" s="88" customFormat="true" ht="15" hidden="true" customHeight="false" outlineLevel="0" collapsed="false">
      <c r="A53" s="271" t="s">
        <v>569</v>
      </c>
      <c r="C53" s="89" t="s">
        <v>197</v>
      </c>
      <c r="D53" s="90" t="n">
        <v>17.4403</v>
      </c>
      <c r="E53" s="94"/>
      <c r="F53" s="92"/>
      <c r="G53" s="90" t="n">
        <v>17.4792</v>
      </c>
      <c r="H53" s="90"/>
      <c r="I53" s="94"/>
      <c r="J53" s="95"/>
      <c r="K53" s="1"/>
      <c r="L53" s="96"/>
      <c r="M53" s="96"/>
    </row>
    <row r="54" s="88" customFormat="true" ht="15" hidden="true" customHeight="false" outlineLevel="0" collapsed="false">
      <c r="A54" s="97" t="s">
        <v>570</v>
      </c>
      <c r="C54" s="89" t="s">
        <v>179</v>
      </c>
      <c r="D54" s="90" t="n">
        <v>45.2585</v>
      </c>
      <c r="E54" s="94"/>
      <c r="F54" s="92"/>
      <c r="G54" s="90" t="n">
        <v>45.3596</v>
      </c>
      <c r="H54" s="90"/>
      <c r="I54" s="94"/>
      <c r="J54" s="95"/>
      <c r="K54" s="1"/>
      <c r="L54" s="96"/>
      <c r="M54" s="96"/>
    </row>
    <row r="55" s="273" customFormat="true" ht="15" hidden="true" customHeight="false" outlineLevel="0" collapsed="false">
      <c r="C55" s="98" t="s">
        <v>183</v>
      </c>
      <c r="D55" s="79"/>
      <c r="E55" s="79"/>
      <c r="F55" s="79"/>
      <c r="G55" s="79"/>
      <c r="H55" s="79"/>
      <c r="I55" s="274"/>
      <c r="J55" s="1"/>
      <c r="K55" s="1"/>
      <c r="L55" s="96"/>
      <c r="M55" s="96"/>
    </row>
    <row r="56" s="273" customFormat="true" ht="21.75" hidden="true" customHeight="true" outlineLevel="0" collapsed="false">
      <c r="C56" s="150" t="s">
        <v>184</v>
      </c>
      <c r="D56" s="150"/>
      <c r="E56" s="150"/>
      <c r="F56" s="150"/>
      <c r="G56" s="150"/>
      <c r="H56" s="150"/>
      <c r="I56" s="150"/>
      <c r="J56" s="1"/>
      <c r="K56" s="1"/>
    </row>
    <row r="57" s="276" customFormat="true" ht="15" hidden="true" customHeight="false" outlineLevel="0" collapsed="false">
      <c r="A57" s="275"/>
      <c r="B57" s="275"/>
      <c r="C57" s="102" t="s">
        <v>332</v>
      </c>
      <c r="D57" s="151"/>
      <c r="E57" s="151"/>
      <c r="F57" s="151"/>
      <c r="G57" s="151"/>
      <c r="H57" s="239"/>
      <c r="I57" s="82"/>
      <c r="J57" s="1"/>
      <c r="K57" s="1"/>
    </row>
    <row r="58" s="276" customFormat="true" ht="15" hidden="true" customHeight="false" outlineLevel="0" collapsed="false">
      <c r="A58" s="275"/>
      <c r="B58" s="275"/>
      <c r="C58" s="103" t="s">
        <v>186</v>
      </c>
      <c r="D58" s="104" t="s">
        <v>187</v>
      </c>
      <c r="E58" s="104"/>
      <c r="F58" s="105"/>
      <c r="G58" s="106"/>
      <c r="H58" s="106"/>
      <c r="I58" s="274"/>
      <c r="J58" s="1"/>
      <c r="K58" s="1"/>
    </row>
    <row r="59" s="276" customFormat="true" ht="15" hidden="true" customHeight="false" outlineLevel="0" collapsed="false">
      <c r="A59" s="275"/>
      <c r="B59" s="275"/>
      <c r="C59" s="107"/>
      <c r="D59" s="277" t="s">
        <v>188</v>
      </c>
      <c r="E59" s="104" t="s">
        <v>189</v>
      </c>
      <c r="F59" s="105"/>
      <c r="G59" s="106"/>
      <c r="H59" s="106"/>
      <c r="I59" s="274"/>
      <c r="J59" s="1"/>
      <c r="K59" s="1"/>
    </row>
    <row r="60" s="276" customFormat="true" ht="15" hidden="true" customHeight="false" outlineLevel="0" collapsed="false">
      <c r="A60" s="275" t="s">
        <v>571</v>
      </c>
      <c r="B60" s="275"/>
      <c r="C60" s="278" t="s">
        <v>321</v>
      </c>
      <c r="D60" s="109" t="s">
        <v>198</v>
      </c>
      <c r="E60" s="109" t="s">
        <v>198</v>
      </c>
      <c r="F60" s="105"/>
      <c r="G60" s="106"/>
      <c r="H60" s="106"/>
      <c r="I60" s="274"/>
      <c r="J60" s="1"/>
      <c r="K60" s="1"/>
    </row>
    <row r="61" s="276" customFormat="true" ht="15" hidden="true" customHeight="false" outlineLevel="0" collapsed="false">
      <c r="A61" s="275" t="s">
        <v>572</v>
      </c>
      <c r="B61" s="275"/>
      <c r="C61" s="278" t="s">
        <v>162</v>
      </c>
      <c r="D61" s="109" t="s">
        <v>198</v>
      </c>
      <c r="E61" s="109" t="s">
        <v>198</v>
      </c>
      <c r="F61" s="105"/>
      <c r="G61" s="106"/>
      <c r="H61" s="106"/>
      <c r="I61" s="274"/>
      <c r="J61" s="1"/>
      <c r="K61" s="1"/>
    </row>
    <row r="62" s="276" customFormat="true" ht="15" hidden="true" customHeight="false" outlineLevel="0" collapsed="false">
      <c r="A62" s="275" t="s">
        <v>573</v>
      </c>
      <c r="B62" s="275"/>
      <c r="C62" s="278" t="s">
        <v>325</v>
      </c>
      <c r="D62" s="109" t="s">
        <v>198</v>
      </c>
      <c r="E62" s="109" t="s">
        <v>198</v>
      </c>
      <c r="F62" s="105"/>
      <c r="G62" s="106"/>
      <c r="H62" s="106"/>
      <c r="I62" s="274"/>
      <c r="J62" s="1"/>
      <c r="K62" s="1"/>
    </row>
    <row r="63" s="276" customFormat="true" ht="15" hidden="true" customHeight="false" outlineLevel="0" collapsed="false">
      <c r="A63" s="275" t="s">
        <v>574</v>
      </c>
      <c r="B63" s="275"/>
      <c r="C63" s="278" t="s">
        <v>328</v>
      </c>
      <c r="D63" s="109" t="s">
        <v>198</v>
      </c>
      <c r="E63" s="109" t="s">
        <v>198</v>
      </c>
      <c r="F63" s="105"/>
      <c r="G63" s="106"/>
      <c r="H63" s="106"/>
      <c r="I63" s="274"/>
      <c r="J63" s="1"/>
      <c r="K63" s="1"/>
    </row>
    <row r="64" s="276" customFormat="true" ht="15" hidden="true" customHeight="false" outlineLevel="0" collapsed="false">
      <c r="A64" s="275" t="s">
        <v>575</v>
      </c>
      <c r="B64" s="275"/>
      <c r="C64" s="278" t="s">
        <v>197</v>
      </c>
      <c r="D64" s="109" t="s">
        <v>198</v>
      </c>
      <c r="E64" s="109" t="s">
        <v>198</v>
      </c>
      <c r="F64" s="105"/>
      <c r="G64" s="106"/>
      <c r="H64" s="106"/>
      <c r="I64" s="274"/>
      <c r="J64" s="1"/>
      <c r="K64" s="1"/>
    </row>
    <row r="65" s="273" customFormat="true" ht="15" hidden="true" customHeight="false" outlineLevel="0" collapsed="false">
      <c r="C65" s="195" t="s">
        <v>199</v>
      </c>
      <c r="D65" s="195"/>
      <c r="E65" s="195"/>
      <c r="F65" s="195"/>
      <c r="G65" s="195"/>
      <c r="H65" s="195"/>
      <c r="I65" s="195"/>
      <c r="J65" s="1"/>
      <c r="K65" s="1"/>
    </row>
    <row r="66" s="273" customFormat="true" ht="15" hidden="true" customHeight="false" outlineLevel="0" collapsed="false">
      <c r="C66" s="195" t="s">
        <v>351</v>
      </c>
      <c r="D66" s="195"/>
      <c r="E66" s="195"/>
      <c r="F66" s="195"/>
      <c r="G66" s="195"/>
      <c r="H66" s="195"/>
      <c r="I66" s="195"/>
      <c r="J66" s="1"/>
      <c r="K66" s="1"/>
    </row>
    <row r="67" s="2" customFormat="true" ht="15" hidden="true" customHeight="false" outlineLevel="0" collapsed="false">
      <c r="A67" s="35"/>
      <c r="B67" s="35"/>
      <c r="C67" s="101" t="s">
        <v>201</v>
      </c>
      <c r="D67" s="79"/>
      <c r="E67" s="79"/>
      <c r="F67" s="79"/>
      <c r="G67" s="79"/>
      <c r="H67" s="79"/>
      <c r="I67" s="111"/>
      <c r="J67" s="1"/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40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</sheetData>
  <mergeCells count="11">
    <mergeCell ref="C1:I1"/>
    <mergeCell ref="C2:I2"/>
    <mergeCell ref="C41:I41"/>
    <mergeCell ref="C43:I44"/>
    <mergeCell ref="C45:I45"/>
    <mergeCell ref="D46:E46"/>
    <mergeCell ref="F46:I46"/>
    <mergeCell ref="C56:I56"/>
    <mergeCell ref="D58:E58"/>
    <mergeCell ref="C65:I65"/>
    <mergeCell ref="C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5" width="26.13"/>
    <col collapsed="false" customWidth="true" hidden="false" outlineLevel="0" max="3" min="3" style="2" width="94.7"/>
    <col collapsed="false" customWidth="true" hidden="false" outlineLevel="0" max="4" min="4" style="2" width="19.41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79" width="20.13"/>
    <col collapsed="false" customWidth="true" hidden="false" outlineLevel="0" max="9" min="9" style="4" width="14.85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27" t="s">
        <v>2</v>
      </c>
      <c r="D3" s="248"/>
      <c r="E3" s="249"/>
      <c r="F3" s="250"/>
      <c r="G3" s="250"/>
      <c r="H3" s="280"/>
      <c r="I3" s="251"/>
    </row>
    <row r="4" customFormat="false" ht="15" hidden="false" customHeight="false" outlineLevel="0" collapsed="false">
      <c r="C4" s="27" t="s">
        <v>576</v>
      </c>
      <c r="D4" s="248"/>
      <c r="E4" s="252"/>
      <c r="F4" s="248"/>
      <c r="G4" s="248"/>
      <c r="H4" s="281"/>
      <c r="I4" s="253"/>
    </row>
    <row r="5" customFormat="false" ht="15" hidden="false" customHeight="false" outlineLevel="0" collapsed="false">
      <c r="C5" s="27" t="s">
        <v>4</v>
      </c>
      <c r="D5" s="254"/>
      <c r="E5" s="255"/>
      <c r="F5" s="254"/>
      <c r="G5" s="254"/>
      <c r="H5" s="281"/>
      <c r="I5" s="256"/>
    </row>
    <row r="6" customFormat="false" ht="15" hidden="false" customHeight="false" outlineLevel="0" collapsed="false">
      <c r="C6" s="27"/>
      <c r="D6" s="254"/>
      <c r="E6" s="255"/>
      <c r="F6" s="254"/>
      <c r="G6" s="254"/>
      <c r="H6" s="281"/>
      <c r="I6" s="256"/>
    </row>
    <row r="7" customFormat="false" ht="35.1" hidden="false" customHeight="true" outlineLevel="0" collapsed="false">
      <c r="C7" s="282" t="s">
        <v>5</v>
      </c>
      <c r="D7" s="210" t="s">
        <v>6</v>
      </c>
      <c r="E7" s="211" t="s">
        <v>7</v>
      </c>
      <c r="F7" s="23" t="s">
        <v>8</v>
      </c>
      <c r="G7" s="212" t="s">
        <v>9</v>
      </c>
      <c r="H7" s="283"/>
      <c r="I7" s="212" t="s">
        <v>10</v>
      </c>
      <c r="K7" s="26"/>
    </row>
    <row r="8" customFormat="false" ht="15" hidden="false" customHeight="false" outlineLevel="0" collapsed="false">
      <c r="C8" s="55" t="s">
        <v>76</v>
      </c>
      <c r="D8" s="65"/>
      <c r="E8" s="284"/>
      <c r="F8" s="215"/>
      <c r="G8" s="66"/>
      <c r="H8" s="285"/>
      <c r="I8" s="130"/>
      <c r="K8" s="1"/>
    </row>
    <row r="9" customFormat="false" ht="15" hidden="false" customHeight="false" outlineLevel="0" collapsed="false">
      <c r="C9" s="55" t="s">
        <v>77</v>
      </c>
      <c r="D9" s="65"/>
      <c r="E9" s="284"/>
      <c r="F9" s="215"/>
      <c r="G9" s="66"/>
      <c r="H9" s="285"/>
      <c r="I9" s="130"/>
      <c r="K9" s="1"/>
    </row>
    <row r="10" customFormat="false" ht="15" hidden="false" customHeight="false" outlineLevel="0" collapsed="false">
      <c r="C10" s="35" t="s">
        <v>467</v>
      </c>
      <c r="D10" s="35" t="s">
        <v>90</v>
      </c>
      <c r="E10" s="286" t="n">
        <v>1500</v>
      </c>
      <c r="F10" s="287" t="n">
        <v>6892.13</v>
      </c>
      <c r="G10" s="288" t="n">
        <v>5.2</v>
      </c>
      <c r="H10" s="285" t="s">
        <v>577</v>
      </c>
      <c r="I10" s="40" t="s">
        <v>578</v>
      </c>
      <c r="K10" s="1"/>
    </row>
    <row r="11" customFormat="false" ht="15" hidden="false" customHeight="false" outlineLevel="0" collapsed="false">
      <c r="C11" s="35" t="s">
        <v>579</v>
      </c>
      <c r="D11" s="35" t="s">
        <v>79</v>
      </c>
      <c r="E11" s="286" t="n">
        <v>1100</v>
      </c>
      <c r="F11" s="287" t="n">
        <v>5308.81</v>
      </c>
      <c r="G11" s="288" t="n">
        <v>4.01</v>
      </c>
      <c r="H11" s="285" t="s">
        <v>112</v>
      </c>
      <c r="I11" s="40" t="s">
        <v>580</v>
      </c>
      <c r="K11" s="1"/>
    </row>
    <row r="12" customFormat="false" ht="15" hidden="false" customHeight="false" outlineLevel="0" collapsed="false">
      <c r="C12" s="35" t="s">
        <v>401</v>
      </c>
      <c r="D12" s="35" t="s">
        <v>79</v>
      </c>
      <c r="E12" s="286" t="n">
        <v>1000</v>
      </c>
      <c r="F12" s="287" t="n">
        <v>4962.4</v>
      </c>
      <c r="G12" s="288" t="n">
        <v>3.74</v>
      </c>
      <c r="H12" s="285" t="s">
        <v>360</v>
      </c>
      <c r="I12" s="40" t="s">
        <v>581</v>
      </c>
      <c r="K12" s="1"/>
    </row>
    <row r="13" customFormat="false" ht="15" hidden="false" customHeight="false" outlineLevel="0" collapsed="false">
      <c r="C13" s="35" t="s">
        <v>582</v>
      </c>
      <c r="D13" s="35" t="s">
        <v>79</v>
      </c>
      <c r="E13" s="286" t="n">
        <v>1000</v>
      </c>
      <c r="F13" s="287" t="n">
        <v>4949.05</v>
      </c>
      <c r="G13" s="288" t="n">
        <v>3.73</v>
      </c>
      <c r="H13" s="285" t="s">
        <v>476</v>
      </c>
      <c r="I13" s="40" t="s">
        <v>583</v>
      </c>
      <c r="K13" s="1"/>
    </row>
    <row r="14" customFormat="false" ht="15" hidden="false" customHeight="false" outlineLevel="0" collapsed="false">
      <c r="C14" s="35" t="s">
        <v>584</v>
      </c>
      <c r="D14" s="35" t="s">
        <v>585</v>
      </c>
      <c r="E14" s="286" t="n">
        <v>1000</v>
      </c>
      <c r="F14" s="287" t="n">
        <v>4946.35</v>
      </c>
      <c r="G14" s="288" t="n">
        <v>3.73</v>
      </c>
      <c r="H14" s="285" t="s">
        <v>465</v>
      </c>
      <c r="I14" s="40" t="s">
        <v>586</v>
      </c>
      <c r="K14" s="1"/>
    </row>
    <row r="15" customFormat="false" ht="15" hidden="false" customHeight="false" outlineLevel="0" collapsed="false">
      <c r="C15" s="35" t="s">
        <v>587</v>
      </c>
      <c r="D15" s="35" t="s">
        <v>90</v>
      </c>
      <c r="E15" s="286" t="n">
        <v>1000</v>
      </c>
      <c r="F15" s="287" t="n">
        <v>4933.63</v>
      </c>
      <c r="G15" s="288" t="n">
        <v>3.72</v>
      </c>
      <c r="H15" s="285" t="s">
        <v>487</v>
      </c>
      <c r="I15" s="40" t="s">
        <v>588</v>
      </c>
      <c r="K15" s="1"/>
    </row>
    <row r="16" customFormat="false" ht="15" hidden="false" customHeight="false" outlineLevel="0" collapsed="false">
      <c r="C16" s="35" t="s">
        <v>589</v>
      </c>
      <c r="D16" s="35" t="s">
        <v>311</v>
      </c>
      <c r="E16" s="286" t="n">
        <v>5000</v>
      </c>
      <c r="F16" s="287" t="n">
        <v>4920.59</v>
      </c>
      <c r="G16" s="288" t="n">
        <v>3.71</v>
      </c>
      <c r="H16" s="285" t="s">
        <v>421</v>
      </c>
      <c r="I16" s="40" t="s">
        <v>590</v>
      </c>
      <c r="K16" s="1"/>
    </row>
    <row r="17" customFormat="false" ht="15" hidden="false" customHeight="false" outlineLevel="0" collapsed="false">
      <c r="C17" s="35" t="s">
        <v>591</v>
      </c>
      <c r="D17" s="35" t="s">
        <v>585</v>
      </c>
      <c r="E17" s="286" t="n">
        <v>1000</v>
      </c>
      <c r="F17" s="287" t="n">
        <v>4901.08</v>
      </c>
      <c r="G17" s="288" t="n">
        <v>3.7</v>
      </c>
      <c r="H17" s="285" t="s">
        <v>87</v>
      </c>
      <c r="I17" s="40" t="s">
        <v>592</v>
      </c>
      <c r="K17" s="1"/>
    </row>
    <row r="18" customFormat="false" ht="15" hidden="false" customHeight="false" outlineLevel="0" collapsed="false">
      <c r="C18" s="35" t="s">
        <v>593</v>
      </c>
      <c r="D18" s="35" t="s">
        <v>90</v>
      </c>
      <c r="E18" s="286" t="n">
        <v>1000</v>
      </c>
      <c r="F18" s="287" t="n">
        <v>4801.4</v>
      </c>
      <c r="G18" s="288" t="n">
        <v>3.62</v>
      </c>
      <c r="H18" s="285" t="s">
        <v>57</v>
      </c>
      <c r="I18" s="40" t="s">
        <v>594</v>
      </c>
      <c r="K18" s="1"/>
    </row>
    <row r="19" customFormat="false" ht="15" hidden="false" customHeight="false" outlineLevel="0" collapsed="false">
      <c r="C19" s="35" t="s">
        <v>595</v>
      </c>
      <c r="D19" s="35" t="s">
        <v>90</v>
      </c>
      <c r="E19" s="286" t="n">
        <v>800</v>
      </c>
      <c r="F19" s="287" t="n">
        <v>3957.14</v>
      </c>
      <c r="G19" s="288" t="n">
        <v>2.99</v>
      </c>
      <c r="H19" s="285" t="s">
        <v>455</v>
      </c>
      <c r="I19" s="40" t="s">
        <v>596</v>
      </c>
      <c r="K19" s="1"/>
    </row>
    <row r="20" customFormat="false" ht="15" hidden="false" customHeight="false" outlineLevel="0" collapsed="false">
      <c r="C20" s="35" t="s">
        <v>597</v>
      </c>
      <c r="D20" s="35" t="s">
        <v>311</v>
      </c>
      <c r="E20" s="286" t="n">
        <v>600</v>
      </c>
      <c r="F20" s="287" t="n">
        <v>2982.03</v>
      </c>
      <c r="G20" s="288" t="n">
        <v>2.25</v>
      </c>
      <c r="H20" s="285" t="s">
        <v>369</v>
      </c>
      <c r="I20" s="40" t="s">
        <v>598</v>
      </c>
      <c r="K20" s="1"/>
    </row>
    <row r="21" customFormat="false" ht="15" hidden="false" customHeight="false" outlineLevel="0" collapsed="false">
      <c r="C21" s="35" t="s">
        <v>105</v>
      </c>
      <c r="D21" s="35" t="s">
        <v>79</v>
      </c>
      <c r="E21" s="286" t="n">
        <v>3000</v>
      </c>
      <c r="F21" s="287" t="n">
        <v>2883.09</v>
      </c>
      <c r="G21" s="288" t="n">
        <v>2.18</v>
      </c>
      <c r="H21" s="285" t="s">
        <v>36</v>
      </c>
      <c r="I21" s="40" t="s">
        <v>309</v>
      </c>
      <c r="K21" s="1"/>
    </row>
    <row r="22" customFormat="false" ht="15" hidden="false" customHeight="false" outlineLevel="0" collapsed="false">
      <c r="C22" s="35" t="s">
        <v>599</v>
      </c>
      <c r="D22" s="35" t="s">
        <v>83</v>
      </c>
      <c r="E22" s="286" t="n">
        <v>500</v>
      </c>
      <c r="F22" s="287" t="n">
        <v>2486.93</v>
      </c>
      <c r="G22" s="288" t="n">
        <v>1.88</v>
      </c>
      <c r="H22" s="285" t="s">
        <v>600</v>
      </c>
      <c r="I22" s="40" t="s">
        <v>601</v>
      </c>
      <c r="K22" s="1"/>
    </row>
    <row r="23" customFormat="false" ht="15" hidden="false" customHeight="false" outlineLevel="0" collapsed="false">
      <c r="C23" s="35" t="s">
        <v>473</v>
      </c>
      <c r="D23" s="35" t="s">
        <v>83</v>
      </c>
      <c r="E23" s="286" t="n">
        <v>500</v>
      </c>
      <c r="F23" s="287" t="n">
        <v>2485.23</v>
      </c>
      <c r="G23" s="288" t="n">
        <v>1.88</v>
      </c>
      <c r="H23" s="285" t="s">
        <v>482</v>
      </c>
      <c r="I23" s="40" t="s">
        <v>483</v>
      </c>
      <c r="K23" s="1"/>
    </row>
    <row r="24" customFormat="false" ht="15" hidden="false" customHeight="false" outlineLevel="0" collapsed="false">
      <c r="C24" s="35" t="s">
        <v>96</v>
      </c>
      <c r="D24" s="35" t="s">
        <v>79</v>
      </c>
      <c r="E24" s="286" t="n">
        <v>2500</v>
      </c>
      <c r="F24" s="287" t="n">
        <v>2481.66</v>
      </c>
      <c r="G24" s="288" t="n">
        <v>1.87</v>
      </c>
      <c r="H24" s="285" t="s">
        <v>391</v>
      </c>
      <c r="I24" s="40" t="s">
        <v>410</v>
      </c>
      <c r="K24" s="1"/>
    </row>
    <row r="25" customFormat="false" ht="15" hidden="false" customHeight="false" outlineLevel="0" collapsed="false">
      <c r="C25" s="35" t="s">
        <v>408</v>
      </c>
      <c r="D25" s="35" t="s">
        <v>79</v>
      </c>
      <c r="E25" s="286" t="n">
        <v>2500</v>
      </c>
      <c r="F25" s="287" t="n">
        <v>2480.27</v>
      </c>
      <c r="G25" s="288" t="n">
        <v>1.87</v>
      </c>
      <c r="H25" s="285" t="s">
        <v>360</v>
      </c>
      <c r="I25" s="40" t="s">
        <v>409</v>
      </c>
      <c r="K25" s="1"/>
    </row>
    <row r="26" customFormat="false" ht="15" hidden="false" customHeight="false" outlineLevel="0" collapsed="false">
      <c r="C26" s="35" t="s">
        <v>86</v>
      </c>
      <c r="D26" s="35" t="s">
        <v>83</v>
      </c>
      <c r="E26" s="286" t="n">
        <v>500</v>
      </c>
      <c r="F26" s="287" t="n">
        <v>2478.11</v>
      </c>
      <c r="G26" s="288" t="n">
        <v>1.87</v>
      </c>
      <c r="H26" s="285" t="s">
        <v>418</v>
      </c>
      <c r="I26" s="40" t="s">
        <v>419</v>
      </c>
      <c r="K26" s="1"/>
    </row>
    <row r="27" customFormat="false" ht="15" hidden="false" customHeight="false" outlineLevel="0" collapsed="false">
      <c r="C27" s="35" t="s">
        <v>464</v>
      </c>
      <c r="D27" s="35" t="s">
        <v>83</v>
      </c>
      <c r="E27" s="286" t="n">
        <v>500</v>
      </c>
      <c r="F27" s="287" t="n">
        <v>2474.62</v>
      </c>
      <c r="G27" s="288" t="n">
        <v>1.87</v>
      </c>
      <c r="H27" s="285" t="s">
        <v>465</v>
      </c>
      <c r="I27" s="40" t="s">
        <v>466</v>
      </c>
      <c r="K27" s="1"/>
    </row>
    <row r="28" customFormat="false" ht="15" hidden="false" customHeight="false" outlineLevel="0" collapsed="false">
      <c r="C28" s="35" t="s">
        <v>602</v>
      </c>
      <c r="D28" s="35" t="s">
        <v>83</v>
      </c>
      <c r="E28" s="286" t="n">
        <v>500</v>
      </c>
      <c r="F28" s="287" t="n">
        <v>2469.21</v>
      </c>
      <c r="G28" s="288" t="n">
        <v>1.86</v>
      </c>
      <c r="H28" s="285" t="s">
        <v>394</v>
      </c>
      <c r="I28" s="40" t="s">
        <v>603</v>
      </c>
      <c r="K28" s="1"/>
    </row>
    <row r="29" customFormat="false" ht="15" hidden="false" customHeight="false" outlineLevel="0" collapsed="false">
      <c r="C29" s="35" t="s">
        <v>451</v>
      </c>
      <c r="D29" s="35" t="s">
        <v>83</v>
      </c>
      <c r="E29" s="286" t="n">
        <v>500</v>
      </c>
      <c r="F29" s="287" t="n">
        <v>2465.77</v>
      </c>
      <c r="G29" s="288" t="n">
        <v>1.86</v>
      </c>
      <c r="H29" s="285" t="s">
        <v>511</v>
      </c>
      <c r="I29" s="40" t="s">
        <v>604</v>
      </c>
      <c r="K29" s="1"/>
    </row>
    <row r="30" customFormat="false" ht="15" hidden="false" customHeight="false" outlineLevel="0" collapsed="false">
      <c r="C30" s="35" t="s">
        <v>82</v>
      </c>
      <c r="D30" s="35" t="s">
        <v>90</v>
      </c>
      <c r="E30" s="286" t="n">
        <v>500</v>
      </c>
      <c r="F30" s="287" t="n">
        <v>2464.51</v>
      </c>
      <c r="G30" s="288" t="n">
        <v>1.86</v>
      </c>
      <c r="H30" s="285" t="s">
        <v>605</v>
      </c>
      <c r="I30" s="40" t="s">
        <v>606</v>
      </c>
      <c r="K30" s="1"/>
    </row>
    <row r="31" customFormat="false" ht="15" hidden="false" customHeight="false" outlineLevel="0" collapsed="false">
      <c r="C31" s="35" t="s">
        <v>437</v>
      </c>
      <c r="D31" s="35" t="s">
        <v>438</v>
      </c>
      <c r="E31" s="286" t="n">
        <v>500</v>
      </c>
      <c r="F31" s="287" t="n">
        <v>2456.9</v>
      </c>
      <c r="G31" s="288" t="n">
        <v>1.85</v>
      </c>
      <c r="H31" s="285" t="s">
        <v>439</v>
      </c>
      <c r="I31" s="40" t="s">
        <v>440</v>
      </c>
      <c r="K31" s="1"/>
    </row>
    <row r="32" customFormat="false" ht="15" hidden="false" customHeight="false" outlineLevel="0" collapsed="false">
      <c r="C32" s="35" t="s">
        <v>82</v>
      </c>
      <c r="D32" s="35" t="s">
        <v>90</v>
      </c>
      <c r="E32" s="286" t="n">
        <v>500</v>
      </c>
      <c r="F32" s="287" t="n">
        <v>2448.7</v>
      </c>
      <c r="G32" s="288" t="n">
        <v>1.85</v>
      </c>
      <c r="H32" s="285" t="s">
        <v>607</v>
      </c>
      <c r="I32" s="40" t="s">
        <v>608</v>
      </c>
      <c r="K32" s="1"/>
    </row>
    <row r="33" customFormat="false" ht="15" hidden="false" customHeight="false" outlineLevel="0" collapsed="false">
      <c r="C33" s="35" t="s">
        <v>609</v>
      </c>
      <c r="D33" s="35" t="s">
        <v>79</v>
      </c>
      <c r="E33" s="286" t="n">
        <v>500</v>
      </c>
      <c r="F33" s="287" t="n">
        <v>2448.12</v>
      </c>
      <c r="G33" s="288" t="n">
        <v>1.85</v>
      </c>
      <c r="H33" s="285" t="s">
        <v>439</v>
      </c>
      <c r="I33" s="40" t="s">
        <v>610</v>
      </c>
      <c r="K33" s="1"/>
    </row>
    <row r="34" customFormat="false" ht="15" hidden="false" customHeight="false" outlineLevel="0" collapsed="false">
      <c r="C34" s="35" t="s">
        <v>99</v>
      </c>
      <c r="D34" s="35" t="s">
        <v>83</v>
      </c>
      <c r="E34" s="286" t="n">
        <v>500</v>
      </c>
      <c r="F34" s="287" t="n">
        <v>2435.72</v>
      </c>
      <c r="G34" s="288" t="n">
        <v>1.84</v>
      </c>
      <c r="H34" s="285" t="s">
        <v>611</v>
      </c>
      <c r="I34" s="40" t="s">
        <v>612</v>
      </c>
      <c r="K34" s="1"/>
    </row>
    <row r="35" customFormat="false" ht="15" hidden="false" customHeight="false" outlineLevel="0" collapsed="false">
      <c r="C35" s="35" t="s">
        <v>99</v>
      </c>
      <c r="D35" s="35" t="s">
        <v>83</v>
      </c>
      <c r="E35" s="286" t="n">
        <v>500</v>
      </c>
      <c r="F35" s="287" t="n">
        <v>2426.88</v>
      </c>
      <c r="G35" s="288" t="n">
        <v>1.83</v>
      </c>
      <c r="H35" s="285" t="s">
        <v>100</v>
      </c>
      <c r="I35" s="40" t="s">
        <v>101</v>
      </c>
      <c r="K35" s="1"/>
    </row>
    <row r="36" s="26" customFormat="true" ht="15" hidden="false" customHeight="false" outlineLevel="0" collapsed="false">
      <c r="C36" s="35" t="s">
        <v>114</v>
      </c>
      <c r="D36" s="35" t="s">
        <v>83</v>
      </c>
      <c r="E36" s="286" t="n">
        <v>2500</v>
      </c>
      <c r="F36" s="287" t="n">
        <v>2421.93</v>
      </c>
      <c r="G36" s="288" t="n">
        <v>1.83</v>
      </c>
      <c r="H36" s="289" t="s">
        <v>59</v>
      </c>
      <c r="I36" s="40" t="s">
        <v>613</v>
      </c>
      <c r="J36" s="1"/>
      <c r="K36" s="1"/>
    </row>
    <row r="37" s="26" customFormat="true" ht="15" hidden="false" customHeight="false" outlineLevel="0" collapsed="false">
      <c r="C37" s="35" t="s">
        <v>414</v>
      </c>
      <c r="D37" s="35" t="s">
        <v>83</v>
      </c>
      <c r="E37" s="286" t="n">
        <v>500</v>
      </c>
      <c r="F37" s="287" t="n">
        <v>2420.95</v>
      </c>
      <c r="G37" s="288" t="n">
        <v>1.83</v>
      </c>
      <c r="H37" s="285" t="s">
        <v>91</v>
      </c>
      <c r="I37" s="40" t="s">
        <v>614</v>
      </c>
      <c r="J37" s="1"/>
      <c r="K37" s="1"/>
    </row>
    <row r="38" customFormat="false" ht="15" hidden="false" customHeight="false" outlineLevel="0" collapsed="false">
      <c r="C38" s="35" t="s">
        <v>102</v>
      </c>
      <c r="D38" s="35" t="s">
        <v>83</v>
      </c>
      <c r="E38" s="286" t="n">
        <v>500</v>
      </c>
      <c r="F38" s="287" t="n">
        <v>2420.4</v>
      </c>
      <c r="G38" s="288" t="n">
        <v>1.83</v>
      </c>
      <c r="H38" s="289" t="s">
        <v>112</v>
      </c>
      <c r="I38" s="40" t="s">
        <v>113</v>
      </c>
      <c r="K38" s="1"/>
    </row>
    <row r="39" customFormat="false" ht="15" hidden="false" customHeight="false" outlineLevel="0" collapsed="false">
      <c r="C39" s="35" t="s">
        <v>390</v>
      </c>
      <c r="D39" s="35" t="s">
        <v>83</v>
      </c>
      <c r="E39" s="286" t="n">
        <v>500</v>
      </c>
      <c r="F39" s="287" t="n">
        <v>2419.2</v>
      </c>
      <c r="G39" s="288" t="n">
        <v>1.83</v>
      </c>
      <c r="H39" s="290" t="s">
        <v>615</v>
      </c>
      <c r="I39" s="40" t="s">
        <v>616</v>
      </c>
      <c r="K39" s="1"/>
    </row>
    <row r="40" customFormat="false" ht="15" hidden="false" customHeight="false" outlineLevel="0" collapsed="false">
      <c r="C40" s="35" t="s">
        <v>114</v>
      </c>
      <c r="D40" s="35" t="s">
        <v>83</v>
      </c>
      <c r="E40" s="286" t="n">
        <v>2500</v>
      </c>
      <c r="F40" s="287" t="n">
        <v>2407.7</v>
      </c>
      <c r="G40" s="288" t="n">
        <v>1.82</v>
      </c>
      <c r="H40" s="290" t="s">
        <v>54</v>
      </c>
      <c r="I40" s="40" t="s">
        <v>617</v>
      </c>
      <c r="K40" s="1"/>
    </row>
    <row r="41" customFormat="false" ht="15" hidden="false" customHeight="false" outlineLevel="0" collapsed="false">
      <c r="C41" s="35" t="s">
        <v>414</v>
      </c>
      <c r="D41" s="35" t="s">
        <v>83</v>
      </c>
      <c r="E41" s="286" t="n">
        <v>500</v>
      </c>
      <c r="F41" s="287" t="n">
        <v>2407.06</v>
      </c>
      <c r="G41" s="288" t="n">
        <v>1.82</v>
      </c>
      <c r="H41" s="290" t="s">
        <v>118</v>
      </c>
      <c r="I41" s="40" t="s">
        <v>618</v>
      </c>
      <c r="K41" s="1"/>
    </row>
    <row r="42" customFormat="false" ht="15" hidden="false" customHeight="false" outlineLevel="0" collapsed="false">
      <c r="C42" s="35" t="s">
        <v>599</v>
      </c>
      <c r="D42" s="35" t="s">
        <v>83</v>
      </c>
      <c r="E42" s="286" t="n">
        <v>500</v>
      </c>
      <c r="F42" s="287" t="n">
        <v>2393.26</v>
      </c>
      <c r="G42" s="288" t="n">
        <v>1.81</v>
      </c>
      <c r="H42" s="290" t="s">
        <v>619</v>
      </c>
      <c r="I42" s="40" t="s">
        <v>620</v>
      </c>
      <c r="K42" s="1"/>
    </row>
    <row r="43" customFormat="false" ht="15" hidden="false" customHeight="false" outlineLevel="0" collapsed="false">
      <c r="C43" s="35" t="s">
        <v>621</v>
      </c>
      <c r="D43" s="35" t="s">
        <v>622</v>
      </c>
      <c r="E43" s="286" t="n">
        <v>500</v>
      </c>
      <c r="F43" s="287" t="n">
        <v>2371.81</v>
      </c>
      <c r="G43" s="288" t="n">
        <v>1.79</v>
      </c>
      <c r="H43" s="290" t="s">
        <v>623</v>
      </c>
      <c r="I43" s="40" t="s">
        <v>624</v>
      </c>
      <c r="K43" s="1"/>
    </row>
    <row r="44" customFormat="false" ht="15" hidden="false" customHeight="false" outlineLevel="0" collapsed="false">
      <c r="C44" s="35" t="s">
        <v>89</v>
      </c>
      <c r="D44" s="35" t="s">
        <v>90</v>
      </c>
      <c r="E44" s="286" t="n">
        <v>2500</v>
      </c>
      <c r="F44" s="287" t="n">
        <v>2363.88</v>
      </c>
      <c r="G44" s="288" t="n">
        <v>1.78</v>
      </c>
      <c r="H44" s="290" t="s">
        <v>625</v>
      </c>
      <c r="I44" s="40" t="s">
        <v>626</v>
      </c>
      <c r="K44" s="1"/>
    </row>
    <row r="45" customFormat="false" ht="15" hidden="false" customHeight="false" outlineLevel="0" collapsed="false">
      <c r="C45" s="35" t="s">
        <v>414</v>
      </c>
      <c r="D45" s="35" t="s">
        <v>83</v>
      </c>
      <c r="E45" s="286" t="n">
        <v>500</v>
      </c>
      <c r="F45" s="287" t="n">
        <v>2348.93</v>
      </c>
      <c r="G45" s="288" t="n">
        <v>1.77</v>
      </c>
      <c r="H45" s="290" t="s">
        <v>245</v>
      </c>
      <c r="I45" s="40" t="s">
        <v>627</v>
      </c>
      <c r="K45" s="1"/>
    </row>
    <row r="46" customFormat="false" ht="15" hidden="false" customHeight="false" outlineLevel="0" collapsed="false">
      <c r="C46" s="35" t="s">
        <v>371</v>
      </c>
      <c r="D46" s="35" t="s">
        <v>83</v>
      </c>
      <c r="E46" s="286" t="n">
        <v>500</v>
      </c>
      <c r="F46" s="287" t="n">
        <v>2325.79</v>
      </c>
      <c r="G46" s="288" t="n">
        <v>1.76</v>
      </c>
      <c r="H46" s="290" t="s">
        <v>628</v>
      </c>
      <c r="I46" s="40" t="s">
        <v>629</v>
      </c>
      <c r="K46" s="1"/>
    </row>
    <row r="47" customFormat="false" ht="15" hidden="false" customHeight="false" outlineLevel="0" collapsed="false">
      <c r="C47" s="35" t="s">
        <v>96</v>
      </c>
      <c r="D47" s="35" t="s">
        <v>79</v>
      </c>
      <c r="E47" s="286" t="n">
        <v>2000</v>
      </c>
      <c r="F47" s="287" t="n">
        <v>1937.96</v>
      </c>
      <c r="G47" s="288" t="n">
        <v>1.46</v>
      </c>
      <c r="H47" s="290" t="s">
        <v>59</v>
      </c>
      <c r="I47" s="40" t="s">
        <v>117</v>
      </c>
      <c r="K47" s="1"/>
    </row>
    <row r="48" customFormat="false" ht="15" hidden="false" customHeight="false" outlineLevel="0" collapsed="false">
      <c r="C48" s="55" t="s">
        <v>62</v>
      </c>
      <c r="D48" s="55"/>
      <c r="E48" s="63"/>
      <c r="F48" s="291" t="n">
        <v>119179.2</v>
      </c>
      <c r="G48" s="292" t="n">
        <v>89.95</v>
      </c>
      <c r="H48" s="289"/>
      <c r="I48" s="40"/>
      <c r="K48" s="1"/>
    </row>
    <row r="49" customFormat="false" ht="15" hidden="false" customHeight="false" outlineLevel="0" collapsed="false">
      <c r="C49" s="55" t="s">
        <v>137</v>
      </c>
      <c r="D49" s="55"/>
      <c r="E49" s="63"/>
      <c r="F49" s="293"/>
      <c r="G49" s="294"/>
      <c r="H49" s="289"/>
      <c r="I49" s="40"/>
      <c r="K49" s="1"/>
    </row>
    <row r="50" customFormat="false" ht="15" hidden="false" customHeight="false" outlineLevel="0" collapsed="false">
      <c r="C50" s="55" t="s">
        <v>138</v>
      </c>
      <c r="D50" s="35"/>
      <c r="E50" s="65"/>
      <c r="F50" s="295" t="n">
        <v>10170.46</v>
      </c>
      <c r="G50" s="296" t="n">
        <v>7.67</v>
      </c>
      <c r="H50" s="297"/>
      <c r="I50" s="66"/>
      <c r="K50" s="1"/>
    </row>
    <row r="51" customFormat="false" ht="15" hidden="false" customHeight="false" outlineLevel="0" collapsed="false">
      <c r="C51" s="55" t="s">
        <v>139</v>
      </c>
      <c r="D51" s="35"/>
      <c r="E51" s="65"/>
      <c r="F51" s="295" t="n">
        <v>3168.6</v>
      </c>
      <c r="G51" s="296" t="n">
        <v>2.38</v>
      </c>
      <c r="H51" s="297"/>
      <c r="I51" s="66"/>
      <c r="K51" s="1"/>
    </row>
    <row r="52" customFormat="false" ht="15" hidden="false" customHeight="false" outlineLevel="0" collapsed="false">
      <c r="C52" s="67" t="s">
        <v>140</v>
      </c>
      <c r="D52" s="67"/>
      <c r="E52" s="68"/>
      <c r="F52" s="291" t="n">
        <v>132518.26</v>
      </c>
      <c r="G52" s="291" t="n">
        <v>100</v>
      </c>
      <c r="H52" s="298"/>
      <c r="I52" s="70"/>
      <c r="K52" s="1"/>
    </row>
    <row r="53" customFormat="false" ht="15" hidden="false" customHeight="false" outlineLevel="0" collapsed="false">
      <c r="C53" s="35" t="s">
        <v>141</v>
      </c>
      <c r="D53" s="267"/>
      <c r="E53" s="268"/>
      <c r="F53" s="269"/>
      <c r="G53" s="269"/>
      <c r="H53" s="299"/>
      <c r="I53" s="270"/>
      <c r="K53" s="1"/>
    </row>
    <row r="54" s="1" customFormat="true" ht="15" hidden="false" customHeight="false" outlineLevel="0" collapsed="false">
      <c r="C54" s="77" t="s">
        <v>142</v>
      </c>
      <c r="D54" s="77"/>
      <c r="E54" s="77"/>
      <c r="F54" s="77"/>
      <c r="G54" s="77"/>
      <c r="H54" s="77"/>
      <c r="I54" s="77"/>
      <c r="L54" s="112"/>
    </row>
    <row r="55" s="1" customFormat="true" ht="15" hidden="true" customHeight="false" outlineLevel="0" collapsed="false">
      <c r="C55" s="78" t="s">
        <v>143</v>
      </c>
      <c r="D55" s="79"/>
      <c r="E55" s="80"/>
      <c r="F55" s="80"/>
      <c r="G55" s="80"/>
      <c r="H55" s="300"/>
      <c r="I55" s="82"/>
      <c r="L55" s="112"/>
    </row>
    <row r="56" s="1" customFormat="true" ht="15" hidden="true" customHeight="true" outlineLevel="0" collapsed="false">
      <c r="C56" s="194" t="s">
        <v>318</v>
      </c>
      <c r="D56" s="194"/>
      <c r="E56" s="194"/>
      <c r="F56" s="194"/>
      <c r="G56" s="194"/>
      <c r="H56" s="194"/>
      <c r="I56" s="194"/>
      <c r="L56" s="112"/>
    </row>
    <row r="57" s="1" customFormat="true" ht="15" hidden="true" customHeight="false" outlineLevel="0" collapsed="false">
      <c r="C57" s="194"/>
      <c r="D57" s="194"/>
      <c r="E57" s="194"/>
      <c r="F57" s="194"/>
      <c r="G57" s="194"/>
      <c r="H57" s="194"/>
      <c r="I57" s="194"/>
      <c r="L57" s="112"/>
    </row>
    <row r="58" s="1" customFormat="true" ht="15" hidden="true" customHeight="false" outlineLevel="0" collapsed="false">
      <c r="C58" s="84" t="s">
        <v>145</v>
      </c>
      <c r="D58" s="84"/>
      <c r="E58" s="84"/>
      <c r="F58" s="84"/>
      <c r="G58" s="84"/>
      <c r="H58" s="84"/>
      <c r="I58" s="84"/>
      <c r="L58" s="112"/>
    </row>
    <row r="59" s="88" customFormat="true" ht="15" hidden="true" customHeight="true" outlineLevel="0" collapsed="false">
      <c r="C59" s="85" t="s">
        <v>146</v>
      </c>
      <c r="D59" s="86" t="s">
        <v>147</v>
      </c>
      <c r="E59" s="86"/>
      <c r="F59" s="301" t="s">
        <v>148</v>
      </c>
      <c r="G59" s="301"/>
      <c r="H59" s="301"/>
      <c r="I59" s="301"/>
      <c r="J59" s="1"/>
      <c r="K59" s="1"/>
    </row>
    <row r="60" s="88" customFormat="true" ht="15" hidden="true" customHeight="false" outlineLevel="0" collapsed="false">
      <c r="A60" s="97" t="s">
        <v>630</v>
      </c>
      <c r="C60" s="272" t="s">
        <v>153</v>
      </c>
      <c r="D60" s="90" t="n">
        <v>10.8591</v>
      </c>
      <c r="E60" s="94"/>
      <c r="F60" s="92"/>
      <c r="G60" s="90" t="n">
        <v>10.8591</v>
      </c>
      <c r="H60" s="302"/>
      <c r="I60" s="94"/>
      <c r="J60" s="1"/>
      <c r="K60" s="1"/>
      <c r="L60" s="303"/>
      <c r="M60" s="96"/>
      <c r="N60" s="96"/>
    </row>
    <row r="61" s="88" customFormat="true" ht="15" hidden="true" customHeight="false" outlineLevel="0" collapsed="false">
      <c r="A61" s="97" t="s">
        <v>631</v>
      </c>
      <c r="C61" s="89" t="s">
        <v>156</v>
      </c>
      <c r="D61" s="90" t="n">
        <v>13.1258</v>
      </c>
      <c r="E61" s="94"/>
      <c r="F61" s="92"/>
      <c r="G61" s="90" t="n">
        <v>13.143</v>
      </c>
      <c r="H61" s="302"/>
      <c r="I61" s="94"/>
      <c r="J61" s="1"/>
      <c r="K61" s="1"/>
      <c r="L61" s="303"/>
      <c r="M61" s="96"/>
      <c r="N61" s="96"/>
    </row>
    <row r="62" s="88" customFormat="true" ht="15" hidden="true" customHeight="false" outlineLevel="0" collapsed="false">
      <c r="A62" s="97" t="s">
        <v>632</v>
      </c>
      <c r="C62" s="89" t="s">
        <v>159</v>
      </c>
      <c r="D62" s="90" t="n">
        <v>11.416</v>
      </c>
      <c r="E62" s="94"/>
      <c r="F62" s="92"/>
      <c r="G62" s="90" t="n">
        <v>11.4231</v>
      </c>
      <c r="H62" s="302"/>
      <c r="I62" s="94"/>
      <c r="J62" s="1"/>
      <c r="K62" s="1"/>
      <c r="L62" s="303"/>
      <c r="M62" s="96"/>
      <c r="N62" s="96"/>
    </row>
    <row r="63" s="88" customFormat="true" ht="15" hidden="true" customHeight="false" outlineLevel="0" collapsed="false">
      <c r="A63" s="97" t="s">
        <v>633</v>
      </c>
      <c r="C63" s="89" t="s">
        <v>165</v>
      </c>
      <c r="D63" s="90" t="n">
        <v>17.5503</v>
      </c>
      <c r="E63" s="94"/>
      <c r="F63" s="92"/>
      <c r="G63" s="90" t="n">
        <v>17.6535</v>
      </c>
      <c r="H63" s="302"/>
      <c r="I63" s="94"/>
      <c r="J63" s="1"/>
      <c r="K63" s="1"/>
      <c r="L63" s="303"/>
      <c r="M63" s="96"/>
      <c r="N63" s="96"/>
    </row>
    <row r="64" s="88" customFormat="true" ht="15" hidden="true" customHeight="false" outlineLevel="0" collapsed="false">
      <c r="A64" s="97" t="s">
        <v>634</v>
      </c>
      <c r="C64" s="89" t="s">
        <v>170</v>
      </c>
      <c r="D64" s="90" t="n">
        <v>10.8591</v>
      </c>
      <c r="E64" s="94"/>
      <c r="F64" s="92"/>
      <c r="G64" s="90" t="n">
        <v>10.8591</v>
      </c>
      <c r="H64" s="302"/>
      <c r="I64" s="94"/>
      <c r="J64" s="1"/>
      <c r="K64" s="1"/>
      <c r="L64" s="303"/>
      <c r="M64" s="96"/>
      <c r="N64" s="96"/>
    </row>
    <row r="65" s="88" customFormat="true" ht="15" hidden="true" customHeight="false" outlineLevel="0" collapsed="false">
      <c r="A65" s="304" t="s">
        <v>635</v>
      </c>
      <c r="C65" s="305" t="s">
        <v>173</v>
      </c>
      <c r="D65" s="90" t="n">
        <v>13.167</v>
      </c>
      <c r="E65" s="94"/>
      <c r="F65" s="92"/>
      <c r="G65" s="90" t="n">
        <v>13.1856</v>
      </c>
      <c r="H65" s="302"/>
      <c r="I65" s="94"/>
      <c r="J65" s="1"/>
      <c r="K65" s="1"/>
      <c r="L65" s="303"/>
      <c r="M65" s="96"/>
      <c r="N65" s="96"/>
    </row>
    <row r="66" s="88" customFormat="true" ht="15" hidden="true" customHeight="false" outlineLevel="0" collapsed="false">
      <c r="A66" s="88" t="s">
        <v>636</v>
      </c>
      <c r="C66" s="89" t="s">
        <v>176</v>
      </c>
      <c r="D66" s="90" t="n">
        <v>11.7182</v>
      </c>
      <c r="E66" s="94"/>
      <c r="F66" s="92"/>
      <c r="G66" s="90" t="n">
        <v>11.7324</v>
      </c>
      <c r="H66" s="302"/>
      <c r="I66" s="94"/>
      <c r="J66" s="1"/>
      <c r="K66" s="1"/>
      <c r="L66" s="303"/>
      <c r="M66" s="96"/>
      <c r="N66" s="96"/>
    </row>
    <row r="67" s="88" customFormat="true" ht="15" hidden="true" customHeight="false" outlineLevel="0" collapsed="false">
      <c r="A67" s="88" t="s">
        <v>637</v>
      </c>
      <c r="C67" s="89" t="s">
        <v>638</v>
      </c>
      <c r="D67" s="90" t="n">
        <v>17.9022</v>
      </c>
      <c r="E67" s="94"/>
      <c r="F67" s="92"/>
      <c r="G67" s="90" t="n">
        <v>18.0156</v>
      </c>
      <c r="H67" s="302"/>
      <c r="I67" s="94"/>
      <c r="J67" s="1"/>
      <c r="K67" s="1"/>
      <c r="L67" s="303"/>
      <c r="M67" s="96"/>
      <c r="N67" s="96"/>
    </row>
    <row r="68" s="273" customFormat="true" ht="15" hidden="true" customHeight="false" outlineLevel="0" collapsed="false">
      <c r="C68" s="98" t="s">
        <v>183</v>
      </c>
      <c r="D68" s="79"/>
      <c r="E68" s="79"/>
      <c r="F68" s="79"/>
      <c r="G68" s="79"/>
      <c r="H68" s="79"/>
      <c r="I68" s="274"/>
      <c r="J68" s="1"/>
      <c r="K68" s="1"/>
      <c r="L68" s="112"/>
    </row>
    <row r="69" s="273" customFormat="true" ht="15" hidden="true" customHeight="true" outlineLevel="0" collapsed="false">
      <c r="C69" s="150" t="s">
        <v>184</v>
      </c>
      <c r="D69" s="150"/>
      <c r="E69" s="150"/>
      <c r="F69" s="150"/>
      <c r="G69" s="150"/>
      <c r="H69" s="150"/>
      <c r="I69" s="150"/>
      <c r="J69" s="1"/>
      <c r="K69" s="1"/>
      <c r="L69" s="112"/>
    </row>
    <row r="70" s="273" customFormat="true" ht="15" hidden="true" customHeight="false" outlineLevel="0" collapsed="false">
      <c r="C70" s="102" t="s">
        <v>332</v>
      </c>
      <c r="D70" s="151"/>
      <c r="E70" s="151"/>
      <c r="F70" s="151"/>
      <c r="G70" s="151"/>
      <c r="H70" s="239"/>
      <c r="I70" s="82"/>
      <c r="J70" s="1"/>
      <c r="K70" s="1"/>
      <c r="L70" s="112"/>
    </row>
    <row r="71" s="273" customFormat="true" ht="15" hidden="true" customHeight="false" outlineLevel="0" collapsed="false">
      <c r="C71" s="306" t="s">
        <v>186</v>
      </c>
      <c r="D71" s="307" t="s">
        <v>187</v>
      </c>
      <c r="E71" s="307"/>
      <c r="F71" s="308"/>
      <c r="G71" s="308"/>
      <c r="H71" s="300"/>
      <c r="I71" s="309"/>
      <c r="J71" s="1"/>
      <c r="K71" s="1"/>
      <c r="L71" s="112"/>
    </row>
    <row r="72" s="273" customFormat="true" ht="15" hidden="true" customHeight="false" outlineLevel="0" collapsed="false">
      <c r="C72" s="310"/>
      <c r="D72" s="311" t="s">
        <v>188</v>
      </c>
      <c r="E72" s="312" t="s">
        <v>189</v>
      </c>
      <c r="F72" s="308"/>
      <c r="G72" s="308"/>
      <c r="H72" s="300"/>
      <c r="I72" s="309"/>
      <c r="J72" s="1"/>
      <c r="K72" s="1"/>
      <c r="L72" s="112"/>
    </row>
    <row r="73" s="273" customFormat="true" ht="15" hidden="true" customHeight="false" outlineLevel="0" collapsed="false">
      <c r="A73" s="273" t="s">
        <v>639</v>
      </c>
      <c r="C73" s="272" t="s">
        <v>153</v>
      </c>
      <c r="D73" s="109" t="n">
        <v>0.04589471</v>
      </c>
      <c r="E73" s="109" t="n">
        <v>0.04249877</v>
      </c>
      <c r="F73" s="308"/>
      <c r="G73" s="313"/>
      <c r="H73" s="300"/>
      <c r="I73" s="309"/>
      <c r="J73" s="1"/>
      <c r="K73" s="1"/>
      <c r="L73" s="314"/>
      <c r="M73" s="96"/>
      <c r="N73" s="96"/>
    </row>
    <row r="74" s="273" customFormat="true" ht="15" hidden="true" customHeight="false" outlineLevel="0" collapsed="false">
      <c r="A74" s="273" t="s">
        <v>640</v>
      </c>
      <c r="C74" s="89" t="s">
        <v>156</v>
      </c>
      <c r="D74" s="109" t="n">
        <v>0.04316328</v>
      </c>
      <c r="E74" s="109" t="n">
        <v>0.03996943</v>
      </c>
      <c r="F74" s="308"/>
      <c r="G74" s="313"/>
      <c r="H74" s="300"/>
      <c r="I74" s="309"/>
      <c r="J74" s="1"/>
      <c r="K74" s="1"/>
      <c r="L74" s="314"/>
      <c r="M74" s="96"/>
      <c r="N74" s="96"/>
    </row>
    <row r="75" s="273" customFormat="true" ht="15" hidden="true" customHeight="false" outlineLevel="0" collapsed="false">
      <c r="A75" s="273" t="s">
        <v>641</v>
      </c>
      <c r="C75" s="89" t="s">
        <v>159</v>
      </c>
      <c r="D75" s="109" t="n">
        <v>0.04321935</v>
      </c>
      <c r="E75" s="109" t="n">
        <v>0.04002134</v>
      </c>
      <c r="F75" s="308"/>
      <c r="G75" s="313"/>
      <c r="H75" s="300"/>
      <c r="I75" s="309"/>
      <c r="J75" s="1"/>
      <c r="K75" s="1"/>
      <c r="L75" s="314"/>
      <c r="M75" s="96"/>
      <c r="N75" s="96"/>
    </row>
    <row r="76" s="273" customFormat="true" ht="15" hidden="true" customHeight="false" outlineLevel="0" collapsed="false">
      <c r="A76" s="273" t="s">
        <v>642</v>
      </c>
      <c r="B76" s="246"/>
      <c r="C76" s="315" t="s">
        <v>170</v>
      </c>
      <c r="D76" s="109" t="n">
        <v>0.04940978</v>
      </c>
      <c r="E76" s="109" t="n">
        <v>0.04575371</v>
      </c>
      <c r="F76" s="308"/>
      <c r="G76" s="313"/>
      <c r="H76" s="300"/>
      <c r="I76" s="309"/>
      <c r="J76" s="1"/>
      <c r="K76" s="1"/>
      <c r="L76" s="140"/>
      <c r="M76" s="96"/>
      <c r="N76" s="96"/>
    </row>
    <row r="77" s="273" customFormat="true" ht="15" hidden="true" customHeight="false" outlineLevel="0" collapsed="false">
      <c r="A77" s="273" t="s">
        <v>643</v>
      </c>
      <c r="B77" s="246"/>
      <c r="C77" s="315" t="s">
        <v>173</v>
      </c>
      <c r="D77" s="109" t="n">
        <v>0.04659301</v>
      </c>
      <c r="E77" s="109" t="n">
        <v>0.04314536</v>
      </c>
      <c r="F77" s="308"/>
      <c r="G77" s="313"/>
      <c r="H77" s="300"/>
      <c r="I77" s="309"/>
      <c r="J77" s="1"/>
      <c r="K77" s="1"/>
      <c r="L77" s="140"/>
      <c r="M77" s="96"/>
      <c r="N77" s="96"/>
    </row>
    <row r="78" s="273" customFormat="true" ht="15" hidden="true" customHeight="false" outlineLevel="0" collapsed="false">
      <c r="A78" s="273" t="s">
        <v>644</v>
      </c>
      <c r="B78" s="246"/>
      <c r="C78" s="315" t="s">
        <v>176</v>
      </c>
      <c r="D78" s="109" t="n">
        <v>0.04321935</v>
      </c>
      <c r="E78" s="109" t="n">
        <v>0.04002134</v>
      </c>
      <c r="F78" s="308"/>
      <c r="G78" s="313"/>
      <c r="H78" s="300"/>
      <c r="I78" s="309"/>
      <c r="J78" s="1"/>
      <c r="K78" s="1"/>
      <c r="L78" s="314"/>
      <c r="M78" s="96"/>
      <c r="N78" s="96"/>
    </row>
    <row r="79" s="273" customFormat="true" ht="15" hidden="true" customHeight="false" outlineLevel="0" collapsed="false">
      <c r="C79" s="195" t="s">
        <v>199</v>
      </c>
      <c r="D79" s="195"/>
      <c r="E79" s="195"/>
      <c r="F79" s="195"/>
      <c r="G79" s="195"/>
      <c r="H79" s="195"/>
      <c r="I79" s="195"/>
      <c r="J79" s="1"/>
      <c r="K79" s="1"/>
      <c r="L79" s="112"/>
    </row>
    <row r="80" s="273" customFormat="true" ht="15" hidden="true" customHeight="false" outlineLevel="0" collapsed="false">
      <c r="C80" s="195" t="s">
        <v>351</v>
      </c>
      <c r="D80" s="195"/>
      <c r="E80" s="195"/>
      <c r="F80" s="195"/>
      <c r="G80" s="195"/>
      <c r="H80" s="195"/>
      <c r="I80" s="195"/>
      <c r="J80" s="1"/>
      <c r="K80" s="1"/>
      <c r="L80" s="112"/>
    </row>
    <row r="81" s="2" customFormat="true" ht="15" hidden="true" customHeight="false" outlineLevel="0" collapsed="false">
      <c r="A81" s="71"/>
      <c r="B81" s="71"/>
      <c r="C81" s="101" t="s">
        <v>201</v>
      </c>
      <c r="D81" s="79"/>
      <c r="E81" s="79"/>
      <c r="F81" s="79"/>
      <c r="G81" s="79"/>
      <c r="H81" s="79"/>
      <c r="I81" s="111"/>
      <c r="J81" s="1"/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40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  <row r="124" customFormat="false" ht="15" hidden="false" customHeight="false" outlineLevel="0" collapsed="false">
      <c r="K124" s="1"/>
    </row>
  </sheetData>
  <mergeCells count="11">
    <mergeCell ref="C1:I1"/>
    <mergeCell ref="C2:I2"/>
    <mergeCell ref="C54:I54"/>
    <mergeCell ref="C56:I57"/>
    <mergeCell ref="C58:I58"/>
    <mergeCell ref="D59:E59"/>
    <mergeCell ref="F59:I59"/>
    <mergeCell ref="C69:I69"/>
    <mergeCell ref="D71:E71"/>
    <mergeCell ref="C79:I79"/>
    <mergeCell ref="C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75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5" width="19.7"/>
    <col collapsed="false" customWidth="true" hidden="true" outlineLevel="0" max="2" min="2" style="5" width="26.28"/>
    <col collapsed="false" customWidth="true" hidden="false" outlineLevel="0" max="3" min="3" style="2" width="90.7"/>
    <col collapsed="false" customWidth="true" hidden="false" outlineLevel="0" max="4" min="4" style="2" width="21.56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06" width="20.13"/>
    <col collapsed="false" customWidth="true" hidden="false" outlineLevel="0" max="9" min="9" style="4" width="14.99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07"/>
      <c r="I3" s="13"/>
    </row>
    <row r="4" customFormat="false" ht="15" hidden="false" customHeight="true" outlineLevel="0" collapsed="false">
      <c r="C4" s="116" t="s">
        <v>645</v>
      </c>
      <c r="D4" s="116"/>
      <c r="E4" s="116"/>
      <c r="F4" s="116"/>
      <c r="G4" s="116"/>
      <c r="H4" s="116"/>
      <c r="I4" s="116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209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209"/>
      <c r="I6" s="20"/>
    </row>
    <row r="7" s="26" customFormat="true" ht="35.1" hidden="false" customHeight="true" outlineLevel="0" collapsed="false">
      <c r="C7" s="282" t="s">
        <v>5</v>
      </c>
      <c r="D7" s="210" t="s">
        <v>6</v>
      </c>
      <c r="E7" s="211" t="s">
        <v>7</v>
      </c>
      <c r="F7" s="23" t="s">
        <v>8</v>
      </c>
      <c r="G7" s="212" t="s">
        <v>9</v>
      </c>
      <c r="H7" s="213"/>
      <c r="I7" s="212" t="s">
        <v>10</v>
      </c>
      <c r="J7" s="1"/>
    </row>
    <row r="8" s="26" customFormat="true" ht="15" hidden="false" customHeight="false" outlineLevel="0" collapsed="false">
      <c r="C8" s="27" t="s">
        <v>11</v>
      </c>
      <c r="D8" s="28"/>
      <c r="E8" s="29"/>
      <c r="F8" s="316"/>
      <c r="G8" s="30"/>
      <c r="H8" s="317"/>
      <c r="I8" s="33"/>
      <c r="J8" s="1"/>
    </row>
    <row r="9" s="26" customFormat="true" ht="15" hidden="false" customHeight="false" outlineLevel="0" collapsed="false">
      <c r="C9" s="27" t="s">
        <v>12</v>
      </c>
      <c r="D9" s="28"/>
      <c r="E9" s="29"/>
      <c r="F9" s="316"/>
      <c r="G9" s="30"/>
      <c r="H9" s="317"/>
      <c r="I9" s="33"/>
      <c r="J9" s="1"/>
    </row>
    <row r="10" s="26" customFormat="true" ht="15" hidden="false" customHeight="false" outlineLevel="0" collapsed="false">
      <c r="C10" s="27" t="s">
        <v>13</v>
      </c>
      <c r="D10" s="28"/>
      <c r="E10" s="29"/>
      <c r="F10" s="29"/>
      <c r="G10" s="30"/>
      <c r="H10" s="317"/>
      <c r="I10" s="33"/>
      <c r="J10" s="1"/>
      <c r="K10" s="1"/>
    </row>
    <row r="11" s="26" customFormat="true" ht="15" hidden="false" customHeight="false" outlineLevel="0" collapsed="false">
      <c r="C11" s="51" t="s">
        <v>646</v>
      </c>
      <c r="D11" s="51" t="s">
        <v>647</v>
      </c>
      <c r="E11" s="318" t="n">
        <v>1500</v>
      </c>
      <c r="F11" s="319" t="n">
        <v>14972.52</v>
      </c>
      <c r="G11" s="320" t="n">
        <v>3.83</v>
      </c>
      <c r="H11" s="321" t="s">
        <v>648</v>
      </c>
      <c r="I11" s="322" t="s">
        <v>649</v>
      </c>
      <c r="J11" s="1"/>
      <c r="K11" s="1"/>
    </row>
    <row r="12" s="26" customFormat="true" ht="15" hidden="false" customHeight="false" outlineLevel="0" collapsed="false">
      <c r="C12" s="51" t="s">
        <v>650</v>
      </c>
      <c r="D12" s="51" t="s">
        <v>651</v>
      </c>
      <c r="E12" s="318" t="n">
        <v>1500</v>
      </c>
      <c r="F12" s="319" t="n">
        <v>14957.66</v>
      </c>
      <c r="G12" s="320" t="n">
        <v>3.82</v>
      </c>
      <c r="H12" s="321" t="s">
        <v>652</v>
      </c>
      <c r="I12" s="322" t="s">
        <v>653</v>
      </c>
      <c r="J12" s="1"/>
      <c r="K12" s="1"/>
    </row>
    <row r="13" s="26" customFormat="true" ht="15" hidden="false" customHeight="false" outlineLevel="0" collapsed="false">
      <c r="C13" s="51" t="s">
        <v>579</v>
      </c>
      <c r="D13" s="51" t="s">
        <v>654</v>
      </c>
      <c r="E13" s="318" t="n">
        <v>1500</v>
      </c>
      <c r="F13" s="319" t="n">
        <v>14893.41</v>
      </c>
      <c r="G13" s="320" t="n">
        <v>3.8</v>
      </c>
      <c r="H13" s="321" t="s">
        <v>655</v>
      </c>
      <c r="I13" s="322" t="s">
        <v>656</v>
      </c>
      <c r="J13" s="1"/>
      <c r="K13" s="1"/>
    </row>
    <row r="14" s="26" customFormat="true" ht="15" hidden="false" customHeight="false" outlineLevel="0" collapsed="false">
      <c r="C14" s="51" t="s">
        <v>657</v>
      </c>
      <c r="D14" s="51" t="s">
        <v>658</v>
      </c>
      <c r="E14" s="318" t="n">
        <v>1200</v>
      </c>
      <c r="F14" s="319" t="n">
        <v>12100.5</v>
      </c>
      <c r="G14" s="320" t="n">
        <v>3.09</v>
      </c>
      <c r="H14" s="321" t="s">
        <v>659</v>
      </c>
      <c r="I14" s="322" t="s">
        <v>660</v>
      </c>
      <c r="J14" s="1"/>
      <c r="K14" s="1"/>
    </row>
    <row r="15" s="26" customFormat="true" ht="15" hidden="false" customHeight="false" outlineLevel="0" collapsed="false">
      <c r="C15" s="51" t="s">
        <v>661</v>
      </c>
      <c r="D15" s="51" t="s">
        <v>662</v>
      </c>
      <c r="E15" s="318" t="n">
        <v>1250</v>
      </c>
      <c r="F15" s="319" t="n">
        <v>11964.85</v>
      </c>
      <c r="G15" s="320" t="n">
        <v>3.06</v>
      </c>
      <c r="H15" s="321" t="s">
        <v>663</v>
      </c>
      <c r="I15" s="322" t="s">
        <v>664</v>
      </c>
      <c r="J15" s="1"/>
      <c r="K15" s="1"/>
    </row>
    <row r="16" s="26" customFormat="true" ht="15" hidden="false" customHeight="false" outlineLevel="0" collapsed="false">
      <c r="C16" s="51" t="s">
        <v>665</v>
      </c>
      <c r="D16" s="51" t="s">
        <v>666</v>
      </c>
      <c r="E16" s="318" t="n">
        <v>1050</v>
      </c>
      <c r="F16" s="319" t="n">
        <v>10280.24</v>
      </c>
      <c r="G16" s="320" t="n">
        <v>2.63</v>
      </c>
      <c r="H16" s="321" t="s">
        <v>667</v>
      </c>
      <c r="I16" s="322" t="s">
        <v>668</v>
      </c>
      <c r="J16" s="1"/>
      <c r="K16" s="1"/>
    </row>
    <row r="17" s="26" customFormat="true" ht="15" hidden="false" customHeight="false" outlineLevel="0" collapsed="false">
      <c r="C17" s="51" t="s">
        <v>669</v>
      </c>
      <c r="D17" s="51" t="s">
        <v>670</v>
      </c>
      <c r="E17" s="318" t="n">
        <v>1000</v>
      </c>
      <c r="F17" s="319" t="n">
        <v>9871.74</v>
      </c>
      <c r="G17" s="320" t="n">
        <v>2.52</v>
      </c>
      <c r="H17" s="321" t="s">
        <v>671</v>
      </c>
      <c r="I17" s="322" t="s">
        <v>672</v>
      </c>
      <c r="J17" s="1"/>
      <c r="K17" s="1"/>
    </row>
    <row r="18" s="26" customFormat="true" ht="15" hidden="false" customHeight="false" outlineLevel="0" collapsed="false">
      <c r="C18" s="51" t="s">
        <v>673</v>
      </c>
      <c r="D18" s="51" t="s">
        <v>674</v>
      </c>
      <c r="E18" s="318" t="n">
        <v>1000</v>
      </c>
      <c r="F18" s="319" t="n">
        <v>9742.39</v>
      </c>
      <c r="G18" s="320" t="n">
        <v>2.49</v>
      </c>
      <c r="H18" s="321" t="s">
        <v>249</v>
      </c>
      <c r="I18" s="322" t="s">
        <v>675</v>
      </c>
      <c r="J18" s="1"/>
      <c r="K18" s="1"/>
    </row>
    <row r="19" s="26" customFormat="true" ht="15" hidden="false" customHeight="false" outlineLevel="0" collapsed="false">
      <c r="C19" s="51" t="s">
        <v>676</v>
      </c>
      <c r="D19" s="51" t="s">
        <v>662</v>
      </c>
      <c r="E19" s="318" t="n">
        <v>1000</v>
      </c>
      <c r="F19" s="319" t="n">
        <v>9487.8</v>
      </c>
      <c r="G19" s="320" t="n">
        <v>2.42</v>
      </c>
      <c r="H19" s="321" t="s">
        <v>677</v>
      </c>
      <c r="I19" s="322" t="s">
        <v>678</v>
      </c>
      <c r="J19" s="1"/>
      <c r="K19" s="1"/>
    </row>
    <row r="20" s="26" customFormat="true" ht="15" hidden="false" customHeight="false" outlineLevel="0" collapsed="false">
      <c r="C20" s="51" t="s">
        <v>679</v>
      </c>
      <c r="D20" s="51" t="s">
        <v>654</v>
      </c>
      <c r="E20" s="318" t="n">
        <v>950</v>
      </c>
      <c r="F20" s="319" t="n">
        <v>9276.87</v>
      </c>
      <c r="G20" s="320" t="n">
        <v>2.37</v>
      </c>
      <c r="H20" s="321" t="s">
        <v>680</v>
      </c>
      <c r="I20" s="322" t="s">
        <v>681</v>
      </c>
      <c r="J20" s="1"/>
      <c r="K20" s="1"/>
    </row>
    <row r="21" s="26" customFormat="true" ht="15" hidden="false" customHeight="false" outlineLevel="0" collapsed="false">
      <c r="C21" s="51" t="s">
        <v>682</v>
      </c>
      <c r="D21" s="51" t="s">
        <v>683</v>
      </c>
      <c r="E21" s="318" t="n">
        <v>90</v>
      </c>
      <c r="F21" s="319" t="n">
        <v>8897.99</v>
      </c>
      <c r="G21" s="320" t="n">
        <v>2.27</v>
      </c>
      <c r="H21" s="321" t="s">
        <v>684</v>
      </c>
      <c r="I21" s="322" t="s">
        <v>685</v>
      </c>
      <c r="J21" s="1"/>
      <c r="K21" s="1"/>
    </row>
    <row r="22" s="26" customFormat="true" ht="15" hidden="false" customHeight="false" outlineLevel="0" collapsed="false">
      <c r="C22" s="51" t="s">
        <v>14</v>
      </c>
      <c r="D22" s="51" t="s">
        <v>15</v>
      </c>
      <c r="E22" s="318" t="n">
        <v>600516</v>
      </c>
      <c r="F22" s="319" t="n">
        <v>5848.92</v>
      </c>
      <c r="G22" s="320" t="n">
        <v>1.49</v>
      </c>
      <c r="H22" s="321" t="s">
        <v>686</v>
      </c>
      <c r="I22" s="322" t="s">
        <v>687</v>
      </c>
      <c r="J22" s="1"/>
      <c r="K22" s="1"/>
    </row>
    <row r="23" s="26" customFormat="true" ht="15" hidden="false" customHeight="false" outlineLevel="0" collapsed="false">
      <c r="C23" s="51" t="s">
        <v>688</v>
      </c>
      <c r="D23" s="51" t="s">
        <v>654</v>
      </c>
      <c r="E23" s="318" t="n">
        <v>500</v>
      </c>
      <c r="F23" s="319" t="n">
        <v>5056.63</v>
      </c>
      <c r="G23" s="320" t="n">
        <v>1.29</v>
      </c>
      <c r="H23" s="321" t="s">
        <v>689</v>
      </c>
      <c r="I23" s="322" t="s">
        <v>690</v>
      </c>
      <c r="J23" s="1"/>
      <c r="K23" s="1"/>
    </row>
    <row r="24" s="26" customFormat="true" ht="15" hidden="false" customHeight="false" outlineLevel="0" collapsed="false">
      <c r="C24" s="51" t="s">
        <v>691</v>
      </c>
      <c r="D24" s="51" t="s">
        <v>692</v>
      </c>
      <c r="E24" s="318" t="n">
        <v>750</v>
      </c>
      <c r="F24" s="319" t="n">
        <v>4976.77</v>
      </c>
      <c r="G24" s="320" t="n">
        <v>1.27</v>
      </c>
      <c r="H24" s="321" t="s">
        <v>693</v>
      </c>
      <c r="I24" s="322" t="s">
        <v>694</v>
      </c>
      <c r="J24" s="1"/>
      <c r="K24" s="1"/>
    </row>
    <row r="25" s="26" customFormat="true" ht="15" hidden="false" customHeight="false" outlineLevel="0" collapsed="false">
      <c r="C25" s="51" t="s">
        <v>14</v>
      </c>
      <c r="D25" s="51" t="s">
        <v>15</v>
      </c>
      <c r="E25" s="318" t="n">
        <v>500</v>
      </c>
      <c r="F25" s="319" t="n">
        <v>4973.58</v>
      </c>
      <c r="G25" s="320" t="n">
        <v>1.27</v>
      </c>
      <c r="H25" s="321" t="s">
        <v>16</v>
      </c>
      <c r="I25" s="322" t="s">
        <v>17</v>
      </c>
      <c r="J25" s="1"/>
      <c r="K25" s="1"/>
    </row>
    <row r="26" s="26" customFormat="true" ht="15" hidden="false" customHeight="false" outlineLevel="0" collapsed="false">
      <c r="C26" s="51" t="s">
        <v>695</v>
      </c>
      <c r="D26" s="51" t="s">
        <v>658</v>
      </c>
      <c r="E26" s="318" t="n">
        <v>50</v>
      </c>
      <c r="F26" s="319" t="n">
        <v>4927.67</v>
      </c>
      <c r="G26" s="320" t="n">
        <v>1.26</v>
      </c>
      <c r="H26" s="321" t="s">
        <v>696</v>
      </c>
      <c r="I26" s="322" t="s">
        <v>697</v>
      </c>
      <c r="J26" s="1"/>
      <c r="K26" s="1"/>
    </row>
    <row r="27" s="26" customFormat="true" ht="15" hidden="false" customHeight="false" outlineLevel="0" collapsed="false">
      <c r="C27" s="51" t="s">
        <v>698</v>
      </c>
      <c r="D27" s="51" t="s">
        <v>699</v>
      </c>
      <c r="E27" s="318" t="n">
        <v>500</v>
      </c>
      <c r="F27" s="319" t="n">
        <v>4853.7</v>
      </c>
      <c r="G27" s="320" t="n">
        <v>1.24</v>
      </c>
      <c r="H27" s="321" t="s">
        <v>700</v>
      </c>
      <c r="I27" s="322" t="s">
        <v>701</v>
      </c>
      <c r="J27" s="1"/>
      <c r="K27" s="1"/>
    </row>
    <row r="28" s="26" customFormat="true" ht="15" hidden="false" customHeight="false" outlineLevel="0" collapsed="false">
      <c r="C28" s="51" t="s">
        <v>702</v>
      </c>
      <c r="D28" s="51" t="s">
        <v>703</v>
      </c>
      <c r="E28" s="318" t="n">
        <v>500</v>
      </c>
      <c r="F28" s="319" t="n">
        <v>4819.85</v>
      </c>
      <c r="G28" s="320" t="n">
        <v>1.23</v>
      </c>
      <c r="H28" s="321" t="s">
        <v>704</v>
      </c>
      <c r="I28" s="322" t="s">
        <v>705</v>
      </c>
      <c r="J28" s="1"/>
      <c r="K28" s="1"/>
    </row>
    <row r="29" s="26" customFormat="true" ht="15" hidden="false" customHeight="false" outlineLevel="0" collapsed="false">
      <c r="C29" s="51" t="s">
        <v>706</v>
      </c>
      <c r="D29" s="51" t="s">
        <v>707</v>
      </c>
      <c r="E29" s="318" t="n">
        <v>500</v>
      </c>
      <c r="F29" s="319" t="n">
        <v>4796.26</v>
      </c>
      <c r="G29" s="320" t="n">
        <v>1.23</v>
      </c>
      <c r="H29" s="321" t="s">
        <v>708</v>
      </c>
      <c r="I29" s="322" t="s">
        <v>709</v>
      </c>
      <c r="J29" s="1"/>
      <c r="K29" s="1"/>
    </row>
    <row r="30" s="26" customFormat="true" ht="15" hidden="false" customHeight="false" outlineLevel="0" collapsed="false">
      <c r="C30" s="51" t="s">
        <v>710</v>
      </c>
      <c r="D30" s="51" t="s">
        <v>674</v>
      </c>
      <c r="E30" s="318" t="n">
        <v>450</v>
      </c>
      <c r="F30" s="319" t="n">
        <v>4582.83</v>
      </c>
      <c r="G30" s="320" t="n">
        <v>1.17</v>
      </c>
      <c r="H30" s="321" t="s">
        <v>711</v>
      </c>
      <c r="I30" s="322" t="s">
        <v>712</v>
      </c>
      <c r="J30" s="1"/>
      <c r="K30" s="1"/>
    </row>
    <row r="31" s="26" customFormat="true" ht="15" hidden="false" customHeight="false" outlineLevel="0" collapsed="false">
      <c r="C31" s="51" t="s">
        <v>682</v>
      </c>
      <c r="D31" s="51" t="s">
        <v>683</v>
      </c>
      <c r="E31" s="318" t="n">
        <v>45</v>
      </c>
      <c r="F31" s="319" t="n">
        <v>4449</v>
      </c>
      <c r="G31" s="320" t="n">
        <v>1.14</v>
      </c>
      <c r="H31" s="321" t="s">
        <v>684</v>
      </c>
      <c r="I31" s="322" t="s">
        <v>713</v>
      </c>
      <c r="J31" s="1"/>
      <c r="K31" s="1"/>
    </row>
    <row r="32" s="26" customFormat="true" ht="15" hidden="false" customHeight="false" outlineLevel="0" collapsed="false">
      <c r="C32" s="51" t="s">
        <v>695</v>
      </c>
      <c r="D32" s="51" t="s">
        <v>658</v>
      </c>
      <c r="E32" s="318" t="n">
        <v>45</v>
      </c>
      <c r="F32" s="319" t="n">
        <v>4436.56</v>
      </c>
      <c r="G32" s="320" t="n">
        <v>1.13</v>
      </c>
      <c r="H32" s="321" t="s">
        <v>714</v>
      </c>
      <c r="I32" s="322" t="s">
        <v>715</v>
      </c>
      <c r="J32" s="1"/>
      <c r="K32" s="1"/>
    </row>
    <row r="33" s="26" customFormat="true" ht="15" hidden="false" customHeight="false" outlineLevel="0" collapsed="false">
      <c r="C33" s="51" t="s">
        <v>716</v>
      </c>
      <c r="D33" s="51" t="s">
        <v>707</v>
      </c>
      <c r="E33" s="318" t="n">
        <v>446158</v>
      </c>
      <c r="F33" s="319" t="n">
        <v>4335.2</v>
      </c>
      <c r="G33" s="320" t="n">
        <v>1.11</v>
      </c>
      <c r="H33" s="321" t="s">
        <v>717</v>
      </c>
      <c r="I33" s="322" t="s">
        <v>718</v>
      </c>
      <c r="J33" s="1"/>
      <c r="K33" s="1"/>
    </row>
    <row r="34" s="26" customFormat="true" ht="15" hidden="false" customHeight="false" outlineLevel="0" collapsed="false">
      <c r="C34" s="51" t="s">
        <v>719</v>
      </c>
      <c r="D34" s="51" t="s">
        <v>703</v>
      </c>
      <c r="E34" s="318" t="n">
        <v>500</v>
      </c>
      <c r="F34" s="319" t="n">
        <v>3902.65</v>
      </c>
      <c r="G34" s="320" t="n">
        <v>1</v>
      </c>
      <c r="H34" s="321" t="s">
        <v>720</v>
      </c>
      <c r="I34" s="322" t="s">
        <v>721</v>
      </c>
      <c r="J34" s="1"/>
      <c r="K34" s="1"/>
    </row>
    <row r="35" s="26" customFormat="true" ht="15" hidden="false" customHeight="false" outlineLevel="0" collapsed="false">
      <c r="C35" s="51" t="s">
        <v>722</v>
      </c>
      <c r="D35" s="51" t="s">
        <v>647</v>
      </c>
      <c r="E35" s="318" t="n">
        <v>375</v>
      </c>
      <c r="F35" s="319" t="n">
        <v>3750</v>
      </c>
      <c r="G35" s="320" t="n">
        <v>0.96</v>
      </c>
      <c r="H35" s="321" t="s">
        <v>723</v>
      </c>
      <c r="I35" s="322" t="s">
        <v>724</v>
      </c>
      <c r="J35" s="1"/>
      <c r="K35" s="1"/>
    </row>
    <row r="36" s="26" customFormat="true" ht="15" hidden="false" customHeight="false" outlineLevel="0" collapsed="false">
      <c r="C36" s="51" t="s">
        <v>722</v>
      </c>
      <c r="D36" s="51" t="s">
        <v>647</v>
      </c>
      <c r="E36" s="318" t="n">
        <v>375</v>
      </c>
      <c r="F36" s="319" t="n">
        <v>3750</v>
      </c>
      <c r="G36" s="320" t="n">
        <v>0.96</v>
      </c>
      <c r="H36" s="321" t="s">
        <v>249</v>
      </c>
      <c r="I36" s="322" t="s">
        <v>725</v>
      </c>
      <c r="J36" s="1"/>
      <c r="K36" s="1"/>
    </row>
    <row r="37" s="26" customFormat="true" ht="15" hidden="false" customHeight="false" outlineLevel="0" collapsed="false">
      <c r="C37" s="51" t="s">
        <v>722</v>
      </c>
      <c r="D37" s="51" t="s">
        <v>647</v>
      </c>
      <c r="E37" s="318" t="n">
        <v>375</v>
      </c>
      <c r="F37" s="319" t="n">
        <v>3750</v>
      </c>
      <c r="G37" s="320" t="n">
        <v>0.96</v>
      </c>
      <c r="H37" s="321" t="s">
        <v>726</v>
      </c>
      <c r="I37" s="322" t="s">
        <v>727</v>
      </c>
      <c r="J37" s="1"/>
      <c r="K37" s="1"/>
    </row>
    <row r="38" s="26" customFormat="true" ht="15" hidden="false" customHeight="false" outlineLevel="0" collapsed="false">
      <c r="C38" s="51" t="s">
        <v>722</v>
      </c>
      <c r="D38" s="51" t="s">
        <v>647</v>
      </c>
      <c r="E38" s="318" t="n">
        <v>375</v>
      </c>
      <c r="F38" s="319" t="n">
        <v>3750</v>
      </c>
      <c r="G38" s="320" t="n">
        <v>0.96</v>
      </c>
      <c r="H38" s="321" t="s">
        <v>728</v>
      </c>
      <c r="I38" s="322" t="s">
        <v>729</v>
      </c>
      <c r="J38" s="1"/>
      <c r="K38" s="1"/>
    </row>
    <row r="39" s="26" customFormat="true" ht="15" hidden="false" customHeight="false" outlineLevel="0" collapsed="false">
      <c r="C39" s="51" t="s">
        <v>710</v>
      </c>
      <c r="D39" s="51" t="s">
        <v>674</v>
      </c>
      <c r="E39" s="318" t="n">
        <v>350</v>
      </c>
      <c r="F39" s="319" t="n">
        <v>3581.92</v>
      </c>
      <c r="G39" s="320" t="n">
        <v>0.92</v>
      </c>
      <c r="H39" s="321" t="s">
        <v>730</v>
      </c>
      <c r="I39" s="322" t="s">
        <v>731</v>
      </c>
      <c r="J39" s="1"/>
      <c r="K39" s="1"/>
    </row>
    <row r="40" s="26" customFormat="true" ht="15" hidden="false" customHeight="false" outlineLevel="0" collapsed="false">
      <c r="C40" s="51" t="s">
        <v>669</v>
      </c>
      <c r="D40" s="51" t="s">
        <v>666</v>
      </c>
      <c r="E40" s="318" t="n">
        <v>350</v>
      </c>
      <c r="F40" s="319" t="n">
        <v>3491.73</v>
      </c>
      <c r="G40" s="320" t="n">
        <v>0.89</v>
      </c>
      <c r="H40" s="321" t="s">
        <v>732</v>
      </c>
      <c r="I40" s="322" t="s">
        <v>733</v>
      </c>
      <c r="J40" s="1"/>
      <c r="K40" s="1"/>
    </row>
    <row r="41" s="26" customFormat="true" ht="15" hidden="false" customHeight="false" outlineLevel="0" collapsed="false">
      <c r="C41" s="51" t="s">
        <v>706</v>
      </c>
      <c r="D41" s="51" t="s">
        <v>666</v>
      </c>
      <c r="E41" s="318" t="n">
        <v>343000</v>
      </c>
      <c r="F41" s="319" t="n">
        <v>3453.77</v>
      </c>
      <c r="G41" s="320" t="n">
        <v>0.88</v>
      </c>
      <c r="H41" s="321" t="s">
        <v>80</v>
      </c>
      <c r="I41" s="322" t="s">
        <v>734</v>
      </c>
      <c r="J41" s="1"/>
      <c r="K41" s="1"/>
    </row>
    <row r="42" s="26" customFormat="true" ht="15" hidden="false" customHeight="false" outlineLevel="0" collapsed="false">
      <c r="C42" s="51" t="s">
        <v>710</v>
      </c>
      <c r="D42" s="51" t="s">
        <v>674</v>
      </c>
      <c r="E42" s="318" t="n">
        <v>250</v>
      </c>
      <c r="F42" s="319" t="n">
        <v>2563.7</v>
      </c>
      <c r="G42" s="320" t="n">
        <v>0.65</v>
      </c>
      <c r="H42" s="321" t="s">
        <v>735</v>
      </c>
      <c r="I42" s="322" t="s">
        <v>736</v>
      </c>
      <c r="J42" s="1"/>
      <c r="K42" s="1"/>
    </row>
    <row r="43" s="26" customFormat="true" ht="15" hidden="false" customHeight="false" outlineLevel="0" collapsed="false">
      <c r="C43" s="51" t="s">
        <v>682</v>
      </c>
      <c r="D43" s="51" t="s">
        <v>683</v>
      </c>
      <c r="E43" s="318" t="n">
        <v>25</v>
      </c>
      <c r="F43" s="319" t="n">
        <v>2510.87</v>
      </c>
      <c r="G43" s="320" t="n">
        <v>0.64</v>
      </c>
      <c r="H43" s="321" t="s">
        <v>737</v>
      </c>
      <c r="I43" s="322" t="s">
        <v>738</v>
      </c>
      <c r="J43" s="1"/>
      <c r="K43" s="1"/>
    </row>
    <row r="44" s="26" customFormat="true" ht="15" hidden="false" customHeight="false" outlineLevel="0" collapsed="false">
      <c r="C44" s="51" t="s">
        <v>691</v>
      </c>
      <c r="D44" s="51" t="s">
        <v>692</v>
      </c>
      <c r="E44" s="318" t="n">
        <v>250</v>
      </c>
      <c r="F44" s="319" t="n">
        <v>2493.91</v>
      </c>
      <c r="G44" s="320" t="n">
        <v>0.64</v>
      </c>
      <c r="H44" s="321" t="s">
        <v>739</v>
      </c>
      <c r="I44" s="322" t="s">
        <v>740</v>
      </c>
      <c r="J44" s="1"/>
      <c r="K44" s="1"/>
    </row>
    <row r="45" s="26" customFormat="true" ht="15" hidden="false" customHeight="false" outlineLevel="0" collapsed="false">
      <c r="C45" s="51" t="s">
        <v>741</v>
      </c>
      <c r="D45" s="51" t="s">
        <v>647</v>
      </c>
      <c r="E45" s="318" t="n">
        <v>250</v>
      </c>
      <c r="F45" s="319" t="n">
        <v>2471.96</v>
      </c>
      <c r="G45" s="320" t="n">
        <v>0.63</v>
      </c>
      <c r="H45" s="321" t="s">
        <v>742</v>
      </c>
      <c r="I45" s="322" t="s">
        <v>743</v>
      </c>
      <c r="J45" s="1"/>
      <c r="K45" s="1"/>
    </row>
    <row r="46" s="26" customFormat="true" ht="15" hidden="false" customHeight="false" outlineLevel="0" collapsed="false">
      <c r="C46" s="51" t="s">
        <v>698</v>
      </c>
      <c r="D46" s="51" t="s">
        <v>15</v>
      </c>
      <c r="E46" s="318" t="n">
        <v>250000</v>
      </c>
      <c r="F46" s="319" t="n">
        <v>2463.65</v>
      </c>
      <c r="G46" s="320" t="n">
        <v>0.63</v>
      </c>
      <c r="H46" s="321" t="s">
        <v>744</v>
      </c>
      <c r="I46" s="322" t="s">
        <v>745</v>
      </c>
      <c r="J46" s="1"/>
      <c r="K46" s="1"/>
    </row>
    <row r="47" s="26" customFormat="true" ht="15" hidden="false" customHeight="false" outlineLevel="0" collapsed="false">
      <c r="C47" s="51" t="s">
        <v>746</v>
      </c>
      <c r="D47" s="51" t="s">
        <v>747</v>
      </c>
      <c r="E47" s="318" t="n">
        <v>200</v>
      </c>
      <c r="F47" s="319" t="n">
        <v>1994.57</v>
      </c>
      <c r="G47" s="320" t="n">
        <v>0.51</v>
      </c>
      <c r="H47" s="321" t="s">
        <v>748</v>
      </c>
      <c r="I47" s="322" t="s">
        <v>749</v>
      </c>
      <c r="J47" s="1"/>
      <c r="K47" s="1"/>
    </row>
    <row r="48" s="26" customFormat="true" ht="15" hidden="false" customHeight="false" outlineLevel="0" collapsed="false">
      <c r="C48" s="51" t="s">
        <v>38</v>
      </c>
      <c r="D48" s="51" t="s">
        <v>19</v>
      </c>
      <c r="E48" s="318" t="n">
        <v>20</v>
      </c>
      <c r="F48" s="319" t="n">
        <v>1982.53</v>
      </c>
      <c r="G48" s="320" t="n">
        <v>0.51</v>
      </c>
      <c r="H48" s="321" t="s">
        <v>750</v>
      </c>
      <c r="I48" s="322" t="s">
        <v>751</v>
      </c>
      <c r="J48" s="1"/>
      <c r="K48" s="1"/>
    </row>
    <row r="49" s="26" customFormat="true" ht="15" hidden="false" customHeight="false" outlineLevel="0" collapsed="false">
      <c r="C49" s="51" t="s">
        <v>752</v>
      </c>
      <c r="D49" s="51" t="s">
        <v>70</v>
      </c>
      <c r="E49" s="318" t="n">
        <v>159</v>
      </c>
      <c r="F49" s="319" t="n">
        <v>1588.47</v>
      </c>
      <c r="G49" s="320" t="n">
        <v>0.41</v>
      </c>
      <c r="H49" s="321" t="s">
        <v>753</v>
      </c>
      <c r="I49" s="322" t="s">
        <v>754</v>
      </c>
      <c r="J49" s="1"/>
      <c r="K49" s="1"/>
    </row>
    <row r="50" s="26" customFormat="true" ht="15" hidden="false" customHeight="false" outlineLevel="0" collapsed="false">
      <c r="C50" s="51" t="s">
        <v>755</v>
      </c>
      <c r="D50" s="51" t="s">
        <v>707</v>
      </c>
      <c r="E50" s="318" t="n">
        <v>150</v>
      </c>
      <c r="F50" s="319" t="n">
        <v>1501.99</v>
      </c>
      <c r="G50" s="320" t="n">
        <v>0.38</v>
      </c>
      <c r="H50" s="321" t="s">
        <v>756</v>
      </c>
      <c r="I50" s="322" t="s">
        <v>757</v>
      </c>
      <c r="J50" s="1"/>
      <c r="K50" s="1"/>
    </row>
    <row r="51" s="26" customFormat="true" ht="15" hidden="false" customHeight="false" outlineLevel="0" collapsed="false">
      <c r="C51" s="51" t="s">
        <v>665</v>
      </c>
      <c r="D51" s="51" t="s">
        <v>666</v>
      </c>
      <c r="E51" s="318" t="n">
        <v>150</v>
      </c>
      <c r="F51" s="319" t="n">
        <v>1468.09</v>
      </c>
      <c r="G51" s="320" t="n">
        <v>0.38</v>
      </c>
      <c r="H51" s="321" t="s">
        <v>758</v>
      </c>
      <c r="I51" s="322" t="s">
        <v>759</v>
      </c>
      <c r="J51" s="1"/>
      <c r="K51" s="1"/>
    </row>
    <row r="52" s="26" customFormat="true" ht="15" hidden="false" customHeight="false" outlineLevel="0" collapsed="false">
      <c r="C52" s="51" t="s">
        <v>760</v>
      </c>
      <c r="D52" s="51" t="s">
        <v>70</v>
      </c>
      <c r="E52" s="318" t="n">
        <v>150</v>
      </c>
      <c r="F52" s="319" t="n">
        <v>1460.14</v>
      </c>
      <c r="G52" s="320" t="n">
        <v>0.37</v>
      </c>
      <c r="H52" s="321" t="s">
        <v>761</v>
      </c>
      <c r="I52" s="322" t="s">
        <v>762</v>
      </c>
      <c r="J52" s="1"/>
      <c r="K52" s="1"/>
    </row>
    <row r="53" s="26" customFormat="true" ht="15" hidden="false" customHeight="false" outlineLevel="0" collapsed="false">
      <c r="C53" s="51" t="s">
        <v>716</v>
      </c>
      <c r="D53" s="51" t="s">
        <v>666</v>
      </c>
      <c r="E53" s="318" t="n">
        <v>150000</v>
      </c>
      <c r="F53" s="319" t="n">
        <v>1459.52</v>
      </c>
      <c r="G53" s="320" t="n">
        <v>0.37</v>
      </c>
      <c r="H53" s="321" t="s">
        <v>763</v>
      </c>
      <c r="I53" s="322" t="s">
        <v>764</v>
      </c>
      <c r="J53" s="1"/>
      <c r="K53" s="1"/>
    </row>
    <row r="54" s="26" customFormat="true" ht="15" hidden="false" customHeight="false" outlineLevel="0" collapsed="false">
      <c r="C54" s="51" t="s">
        <v>760</v>
      </c>
      <c r="D54" s="51" t="s">
        <v>70</v>
      </c>
      <c r="E54" s="318" t="n">
        <v>140</v>
      </c>
      <c r="F54" s="319" t="n">
        <v>1376.17</v>
      </c>
      <c r="G54" s="320" t="n">
        <v>0.35</v>
      </c>
      <c r="H54" s="321" t="s">
        <v>765</v>
      </c>
      <c r="I54" s="322" t="s">
        <v>766</v>
      </c>
      <c r="J54" s="1"/>
      <c r="K54" s="1"/>
    </row>
    <row r="55" s="26" customFormat="true" ht="15" hidden="false" customHeight="false" outlineLevel="0" collapsed="false">
      <c r="C55" s="51" t="s">
        <v>760</v>
      </c>
      <c r="D55" s="51" t="s">
        <v>70</v>
      </c>
      <c r="E55" s="318" t="n">
        <v>140</v>
      </c>
      <c r="F55" s="319" t="n">
        <v>1369.14</v>
      </c>
      <c r="G55" s="320" t="n">
        <v>0.35</v>
      </c>
      <c r="H55" s="321" t="s">
        <v>767</v>
      </c>
      <c r="I55" s="322" t="s">
        <v>768</v>
      </c>
      <c r="J55" s="1"/>
      <c r="K55" s="1"/>
    </row>
    <row r="56" s="26" customFormat="true" ht="15" hidden="false" customHeight="false" outlineLevel="0" collapsed="false">
      <c r="C56" s="51" t="s">
        <v>752</v>
      </c>
      <c r="D56" s="51" t="s">
        <v>70</v>
      </c>
      <c r="E56" s="318" t="n">
        <v>132</v>
      </c>
      <c r="F56" s="319" t="n">
        <v>1319.63</v>
      </c>
      <c r="G56" s="320" t="n">
        <v>0.34</v>
      </c>
      <c r="H56" s="321" t="s">
        <v>769</v>
      </c>
      <c r="I56" s="322" t="s">
        <v>770</v>
      </c>
      <c r="J56" s="1"/>
      <c r="K56" s="1"/>
    </row>
    <row r="57" s="26" customFormat="true" ht="15" hidden="false" customHeight="false" outlineLevel="0" collapsed="false">
      <c r="C57" s="51" t="s">
        <v>771</v>
      </c>
      <c r="D57" s="51" t="s">
        <v>772</v>
      </c>
      <c r="E57" s="318" t="n">
        <v>125</v>
      </c>
      <c r="F57" s="319" t="n">
        <v>1238.16</v>
      </c>
      <c r="G57" s="320" t="n">
        <v>0.32</v>
      </c>
      <c r="H57" s="321" t="s">
        <v>773</v>
      </c>
      <c r="I57" s="322" t="s">
        <v>774</v>
      </c>
      <c r="J57" s="1"/>
      <c r="K57" s="1"/>
    </row>
    <row r="58" s="26" customFormat="true" ht="15" hidden="false" customHeight="false" outlineLevel="0" collapsed="false">
      <c r="C58" s="51" t="s">
        <v>760</v>
      </c>
      <c r="D58" s="51" t="s">
        <v>70</v>
      </c>
      <c r="E58" s="318" t="n">
        <v>120</v>
      </c>
      <c r="F58" s="319" t="n">
        <v>1191.59</v>
      </c>
      <c r="G58" s="320" t="n">
        <v>0.3</v>
      </c>
      <c r="H58" s="321" t="s">
        <v>775</v>
      </c>
      <c r="I58" s="322" t="s">
        <v>776</v>
      </c>
      <c r="J58" s="1"/>
      <c r="K58" s="1"/>
    </row>
    <row r="59" s="26" customFormat="true" ht="15" hidden="false" customHeight="false" outlineLevel="0" collapsed="false">
      <c r="C59" s="51" t="s">
        <v>777</v>
      </c>
      <c r="D59" s="51" t="s">
        <v>772</v>
      </c>
      <c r="E59" s="318" t="n">
        <v>1066</v>
      </c>
      <c r="F59" s="319" t="n">
        <v>1048.59</v>
      </c>
      <c r="G59" s="320" t="n">
        <v>0.27</v>
      </c>
      <c r="H59" s="321" t="s">
        <v>778</v>
      </c>
      <c r="I59" s="322" t="s">
        <v>779</v>
      </c>
      <c r="J59" s="1"/>
      <c r="K59" s="1"/>
    </row>
    <row r="60" s="26" customFormat="true" ht="15" hidden="false" customHeight="false" outlineLevel="0" collapsed="false">
      <c r="C60" s="51" t="s">
        <v>780</v>
      </c>
      <c r="D60" s="51" t="s">
        <v>658</v>
      </c>
      <c r="E60" s="318" t="n">
        <v>100</v>
      </c>
      <c r="F60" s="319" t="n">
        <v>989.46</v>
      </c>
      <c r="G60" s="320" t="n">
        <v>0.25</v>
      </c>
      <c r="H60" s="321" t="s">
        <v>781</v>
      </c>
      <c r="I60" s="322" t="s">
        <v>782</v>
      </c>
      <c r="J60" s="1"/>
      <c r="K60" s="1"/>
    </row>
    <row r="61" s="26" customFormat="true" ht="15" hidden="false" customHeight="false" outlineLevel="0" collapsed="false">
      <c r="C61" s="51" t="s">
        <v>702</v>
      </c>
      <c r="D61" s="51" t="s">
        <v>703</v>
      </c>
      <c r="E61" s="318" t="n">
        <v>100</v>
      </c>
      <c r="F61" s="319" t="n">
        <v>989.35</v>
      </c>
      <c r="G61" s="320" t="n">
        <v>0.25</v>
      </c>
      <c r="H61" s="321" t="s">
        <v>783</v>
      </c>
      <c r="I61" s="322" t="s">
        <v>784</v>
      </c>
      <c r="J61" s="1"/>
      <c r="K61" s="1"/>
    </row>
    <row r="62" s="26" customFormat="true" ht="15" hidden="false" customHeight="false" outlineLevel="0" collapsed="false">
      <c r="C62" s="51" t="s">
        <v>777</v>
      </c>
      <c r="D62" s="51" t="s">
        <v>772</v>
      </c>
      <c r="E62" s="318" t="n">
        <v>978</v>
      </c>
      <c r="F62" s="319" t="n">
        <v>973.43</v>
      </c>
      <c r="G62" s="320" t="n">
        <v>0.25</v>
      </c>
      <c r="H62" s="321" t="s">
        <v>680</v>
      </c>
      <c r="I62" s="322" t="s">
        <v>785</v>
      </c>
      <c r="J62" s="1"/>
      <c r="K62" s="1"/>
    </row>
    <row r="63" s="26" customFormat="true" ht="15" hidden="false" customHeight="false" outlineLevel="0" collapsed="false">
      <c r="C63" s="51" t="s">
        <v>698</v>
      </c>
      <c r="D63" s="51" t="s">
        <v>15</v>
      </c>
      <c r="E63" s="318" t="n">
        <v>98500</v>
      </c>
      <c r="F63" s="319" t="n">
        <v>971.07</v>
      </c>
      <c r="G63" s="320" t="n">
        <v>0.25</v>
      </c>
      <c r="H63" s="321" t="s">
        <v>786</v>
      </c>
      <c r="I63" s="322" t="s">
        <v>787</v>
      </c>
      <c r="J63" s="1"/>
      <c r="K63" s="1"/>
    </row>
    <row r="64" s="26" customFormat="true" ht="15" hidden="false" customHeight="false" outlineLevel="0" collapsed="false">
      <c r="C64" s="51" t="s">
        <v>777</v>
      </c>
      <c r="D64" s="51" t="s">
        <v>772</v>
      </c>
      <c r="E64" s="318" t="n">
        <v>964</v>
      </c>
      <c r="F64" s="319" t="n">
        <v>958.07</v>
      </c>
      <c r="G64" s="320" t="n">
        <v>0.24</v>
      </c>
      <c r="H64" s="321" t="s">
        <v>788</v>
      </c>
      <c r="I64" s="322" t="s">
        <v>789</v>
      </c>
      <c r="J64" s="1"/>
      <c r="K64" s="1"/>
    </row>
    <row r="65" s="26" customFormat="true" ht="15" hidden="false" customHeight="false" outlineLevel="0" collapsed="false">
      <c r="C65" s="51" t="s">
        <v>777</v>
      </c>
      <c r="D65" s="51" t="s">
        <v>772</v>
      </c>
      <c r="E65" s="318" t="n">
        <v>905</v>
      </c>
      <c r="F65" s="319" t="n">
        <v>898.44</v>
      </c>
      <c r="G65" s="320" t="n">
        <v>0.23</v>
      </c>
      <c r="H65" s="321" t="s">
        <v>790</v>
      </c>
      <c r="I65" s="322" t="s">
        <v>791</v>
      </c>
      <c r="J65" s="1"/>
      <c r="K65" s="1"/>
    </row>
    <row r="66" s="26" customFormat="true" ht="15" hidden="false" customHeight="false" outlineLevel="0" collapsed="false">
      <c r="C66" s="51" t="s">
        <v>792</v>
      </c>
      <c r="D66" s="51" t="s">
        <v>772</v>
      </c>
      <c r="E66" s="318" t="n">
        <v>800</v>
      </c>
      <c r="F66" s="319" t="n">
        <v>787.98</v>
      </c>
      <c r="G66" s="320" t="n">
        <v>0.2</v>
      </c>
      <c r="H66" s="321" t="s">
        <v>793</v>
      </c>
      <c r="I66" s="322" t="s">
        <v>794</v>
      </c>
      <c r="J66" s="1"/>
      <c r="K66" s="1"/>
    </row>
    <row r="67" s="26" customFormat="true" ht="15" hidden="false" customHeight="false" outlineLevel="0" collapsed="false">
      <c r="C67" s="51" t="s">
        <v>795</v>
      </c>
      <c r="D67" s="51" t="s">
        <v>670</v>
      </c>
      <c r="E67" s="318" t="n">
        <v>70</v>
      </c>
      <c r="F67" s="319" t="n">
        <v>702.2</v>
      </c>
      <c r="G67" s="320" t="n">
        <v>0.18</v>
      </c>
      <c r="H67" s="321" t="s">
        <v>65</v>
      </c>
      <c r="I67" s="322" t="s">
        <v>796</v>
      </c>
      <c r="J67" s="1"/>
      <c r="K67" s="1"/>
    </row>
    <row r="68" s="26" customFormat="true" ht="15" hidden="false" customHeight="false" outlineLevel="0" collapsed="false">
      <c r="C68" s="51" t="s">
        <v>777</v>
      </c>
      <c r="D68" s="51" t="s">
        <v>772</v>
      </c>
      <c r="E68" s="318" t="n">
        <v>700</v>
      </c>
      <c r="F68" s="319" t="n">
        <v>688.64</v>
      </c>
      <c r="G68" s="320" t="n">
        <v>0.18</v>
      </c>
      <c r="H68" s="321" t="s">
        <v>797</v>
      </c>
      <c r="I68" s="322" t="s">
        <v>798</v>
      </c>
      <c r="J68" s="1"/>
      <c r="K68" s="1"/>
    </row>
    <row r="69" s="26" customFormat="true" ht="15" hidden="false" customHeight="false" outlineLevel="0" collapsed="false">
      <c r="C69" s="51" t="s">
        <v>777</v>
      </c>
      <c r="D69" s="51" t="s">
        <v>772</v>
      </c>
      <c r="E69" s="318" t="n">
        <v>664</v>
      </c>
      <c r="F69" s="319" t="n">
        <v>652.44</v>
      </c>
      <c r="G69" s="320" t="n">
        <v>0.17</v>
      </c>
      <c r="H69" s="321" t="s">
        <v>720</v>
      </c>
      <c r="I69" s="322" t="s">
        <v>799</v>
      </c>
      <c r="J69" s="1"/>
      <c r="K69" s="1"/>
    </row>
    <row r="70" s="26" customFormat="true" ht="15" hidden="false" customHeight="false" outlineLevel="0" collapsed="false">
      <c r="C70" s="51" t="s">
        <v>777</v>
      </c>
      <c r="D70" s="51" t="s">
        <v>772</v>
      </c>
      <c r="E70" s="318" t="n">
        <v>550</v>
      </c>
      <c r="F70" s="319" t="n">
        <v>545.19</v>
      </c>
      <c r="G70" s="320" t="n">
        <v>0.14</v>
      </c>
      <c r="H70" s="321" t="s">
        <v>800</v>
      </c>
      <c r="I70" s="322" t="s">
        <v>801</v>
      </c>
      <c r="J70" s="1"/>
      <c r="K70" s="1"/>
    </row>
    <row r="71" s="26" customFormat="true" ht="15" hidden="false" customHeight="false" outlineLevel="0" collapsed="false">
      <c r="C71" s="51" t="s">
        <v>777</v>
      </c>
      <c r="D71" s="51" t="s">
        <v>772</v>
      </c>
      <c r="E71" s="318" t="n">
        <v>540</v>
      </c>
      <c r="F71" s="319" t="n">
        <v>535.67</v>
      </c>
      <c r="G71" s="320" t="n">
        <v>0.14</v>
      </c>
      <c r="H71" s="321" t="s">
        <v>802</v>
      </c>
      <c r="I71" s="322" t="s">
        <v>803</v>
      </c>
      <c r="J71" s="1"/>
      <c r="K71" s="1"/>
    </row>
    <row r="72" s="26" customFormat="true" ht="15" hidden="false" customHeight="false" outlineLevel="0" collapsed="false">
      <c r="C72" s="51" t="s">
        <v>755</v>
      </c>
      <c r="D72" s="51" t="s">
        <v>699</v>
      </c>
      <c r="E72" s="318" t="n">
        <v>50</v>
      </c>
      <c r="F72" s="319" t="n">
        <v>500.67</v>
      </c>
      <c r="G72" s="320" t="n">
        <v>0.13</v>
      </c>
      <c r="H72" s="321" t="s">
        <v>615</v>
      </c>
      <c r="I72" s="322" t="s">
        <v>804</v>
      </c>
      <c r="J72" s="1"/>
      <c r="K72" s="1"/>
    </row>
    <row r="73" s="26" customFormat="true" ht="15" hidden="false" customHeight="false" outlineLevel="0" collapsed="false">
      <c r="C73" s="51" t="s">
        <v>777</v>
      </c>
      <c r="D73" s="51" t="s">
        <v>772</v>
      </c>
      <c r="E73" s="318" t="n">
        <v>352</v>
      </c>
      <c r="F73" s="319" t="n">
        <v>345.88</v>
      </c>
      <c r="G73" s="320" t="n">
        <v>0.09</v>
      </c>
      <c r="H73" s="321" t="s">
        <v>800</v>
      </c>
      <c r="I73" s="322" t="s">
        <v>805</v>
      </c>
      <c r="J73" s="1"/>
      <c r="K73" s="1"/>
    </row>
    <row r="74" s="26" customFormat="true" ht="15" hidden="false" customHeight="false" outlineLevel="0" collapsed="false">
      <c r="C74" s="51" t="s">
        <v>698</v>
      </c>
      <c r="D74" s="51" t="s">
        <v>15</v>
      </c>
      <c r="E74" s="318" t="n">
        <v>2758</v>
      </c>
      <c r="F74" s="319" t="n">
        <v>27.17</v>
      </c>
      <c r="G74" s="320" t="n">
        <v>0.01</v>
      </c>
      <c r="H74" s="321" t="s">
        <v>744</v>
      </c>
      <c r="I74" s="322" t="s">
        <v>806</v>
      </c>
      <c r="J74" s="1"/>
      <c r="K74" s="1"/>
    </row>
    <row r="75" s="26" customFormat="true" ht="15" hidden="false" customHeight="false" outlineLevel="0" collapsed="false">
      <c r="C75" s="55" t="s">
        <v>62</v>
      </c>
      <c r="D75" s="51"/>
      <c r="E75" s="323"/>
      <c r="F75" s="220" t="n">
        <v>256001.35</v>
      </c>
      <c r="G75" s="220" t="n">
        <v>65.42</v>
      </c>
      <c r="H75" s="324"/>
      <c r="I75" s="40"/>
      <c r="J75" s="1"/>
      <c r="K75" s="1"/>
    </row>
    <row r="76" s="26" customFormat="true" ht="15" hidden="false" customHeight="false" outlineLevel="0" collapsed="false">
      <c r="C76" s="27" t="s">
        <v>63</v>
      </c>
      <c r="D76" s="51"/>
      <c r="E76" s="323"/>
      <c r="F76" s="323"/>
      <c r="G76" s="296"/>
      <c r="H76" s="325"/>
      <c r="I76" s="40"/>
      <c r="J76" s="1"/>
      <c r="K76" s="1"/>
    </row>
    <row r="77" s="26" customFormat="true" ht="15" hidden="false" customHeight="false" outlineLevel="0" collapsed="false">
      <c r="C77" s="51" t="s">
        <v>807</v>
      </c>
      <c r="D77" s="51" t="s">
        <v>670</v>
      </c>
      <c r="E77" s="318" t="n">
        <v>2000</v>
      </c>
      <c r="F77" s="319" t="n">
        <v>19649.54</v>
      </c>
      <c r="G77" s="320" t="n">
        <v>5.02</v>
      </c>
      <c r="H77" s="326" t="s">
        <v>808</v>
      </c>
      <c r="I77" s="322" t="s">
        <v>809</v>
      </c>
      <c r="J77" s="1"/>
      <c r="K77" s="1"/>
    </row>
    <row r="78" s="26" customFormat="true" ht="15" hidden="false" customHeight="false" outlineLevel="0" collapsed="false">
      <c r="C78" s="51" t="s">
        <v>810</v>
      </c>
      <c r="D78" s="51" t="s">
        <v>811</v>
      </c>
      <c r="E78" s="318" t="n">
        <v>1210</v>
      </c>
      <c r="F78" s="319" t="n">
        <v>11808.31</v>
      </c>
      <c r="G78" s="320" t="n">
        <v>3.02</v>
      </c>
      <c r="H78" s="326" t="s">
        <v>812</v>
      </c>
      <c r="I78" s="322" t="s">
        <v>813</v>
      </c>
      <c r="J78" s="1"/>
      <c r="K78" s="1"/>
    </row>
    <row r="79" s="26" customFormat="true" ht="15" hidden="false" customHeight="false" outlineLevel="0" collapsed="false">
      <c r="C79" s="51" t="s">
        <v>814</v>
      </c>
      <c r="D79" s="51" t="s">
        <v>703</v>
      </c>
      <c r="E79" s="318" t="n">
        <v>100</v>
      </c>
      <c r="F79" s="319" t="n">
        <v>9942.24</v>
      </c>
      <c r="G79" s="320" t="n">
        <v>2.54</v>
      </c>
      <c r="H79" s="326" t="s">
        <v>815</v>
      </c>
      <c r="I79" s="322" t="s">
        <v>816</v>
      </c>
      <c r="J79" s="1"/>
      <c r="K79" s="1"/>
    </row>
    <row r="80" s="26" customFormat="true" ht="15" hidden="false" customHeight="false" outlineLevel="0" collapsed="false">
      <c r="C80" s="51" t="s">
        <v>817</v>
      </c>
      <c r="D80" s="51" t="s">
        <v>818</v>
      </c>
      <c r="E80" s="318" t="n">
        <v>500</v>
      </c>
      <c r="F80" s="319" t="n">
        <v>4969.91</v>
      </c>
      <c r="G80" s="320" t="n">
        <v>1.27</v>
      </c>
      <c r="H80" s="326" t="s">
        <v>819</v>
      </c>
      <c r="I80" s="322" t="s">
        <v>820</v>
      </c>
      <c r="J80" s="1"/>
      <c r="K80" s="1"/>
    </row>
    <row r="81" s="26" customFormat="true" ht="15" hidden="false" customHeight="false" outlineLevel="0" collapsed="false">
      <c r="C81" s="51" t="s">
        <v>821</v>
      </c>
      <c r="D81" s="51" t="s">
        <v>707</v>
      </c>
      <c r="E81" s="318" t="n">
        <v>300</v>
      </c>
      <c r="F81" s="319" t="n">
        <v>4856.55</v>
      </c>
      <c r="G81" s="320" t="n">
        <v>1.24</v>
      </c>
      <c r="H81" s="326" t="s">
        <v>822</v>
      </c>
      <c r="I81" s="322" t="s">
        <v>823</v>
      </c>
      <c r="J81" s="1"/>
      <c r="K81" s="1"/>
    </row>
    <row r="82" s="26" customFormat="true" ht="15" hidden="false" customHeight="false" outlineLevel="0" collapsed="false">
      <c r="C82" s="51" t="s">
        <v>821</v>
      </c>
      <c r="D82" s="51" t="s">
        <v>707</v>
      </c>
      <c r="E82" s="318" t="n">
        <v>300</v>
      </c>
      <c r="F82" s="319" t="n">
        <v>4795.65</v>
      </c>
      <c r="G82" s="320" t="n">
        <v>1.23</v>
      </c>
      <c r="H82" s="326" t="s">
        <v>824</v>
      </c>
      <c r="I82" s="322" t="s">
        <v>825</v>
      </c>
      <c r="J82" s="1"/>
      <c r="K82" s="1"/>
    </row>
    <row r="83" s="26" customFormat="true" ht="15" hidden="false" customHeight="false" outlineLevel="0" collapsed="false">
      <c r="C83" s="51" t="s">
        <v>826</v>
      </c>
      <c r="D83" s="51" t="s">
        <v>662</v>
      </c>
      <c r="E83" s="318" t="n">
        <v>4212</v>
      </c>
      <c r="F83" s="319" t="n">
        <v>4010.82</v>
      </c>
      <c r="G83" s="320" t="n">
        <v>1.02</v>
      </c>
      <c r="H83" s="326" t="s">
        <v>827</v>
      </c>
      <c r="I83" s="322" t="s">
        <v>828</v>
      </c>
      <c r="J83" s="1"/>
      <c r="K83" s="1"/>
    </row>
    <row r="84" s="26" customFormat="true" ht="15" hidden="false" customHeight="false" outlineLevel="0" collapsed="false">
      <c r="C84" s="51" t="s">
        <v>829</v>
      </c>
      <c r="D84" s="51" t="s">
        <v>703</v>
      </c>
      <c r="E84" s="318" t="n">
        <v>350</v>
      </c>
      <c r="F84" s="319" t="n">
        <v>3683.91</v>
      </c>
      <c r="G84" s="320" t="n">
        <v>0.94</v>
      </c>
      <c r="H84" s="326" t="s">
        <v>830</v>
      </c>
      <c r="I84" s="322" t="s">
        <v>831</v>
      </c>
      <c r="J84" s="1"/>
      <c r="K84" s="1"/>
    </row>
    <row r="85" s="26" customFormat="true" ht="15" hidden="false" customHeight="false" outlineLevel="0" collapsed="false">
      <c r="C85" s="51" t="s">
        <v>829</v>
      </c>
      <c r="D85" s="51" t="s">
        <v>703</v>
      </c>
      <c r="E85" s="318" t="n">
        <v>350</v>
      </c>
      <c r="F85" s="319" t="n">
        <v>3679.35</v>
      </c>
      <c r="G85" s="320" t="n">
        <v>0.94</v>
      </c>
      <c r="H85" s="326" t="s">
        <v>819</v>
      </c>
      <c r="I85" s="322" t="s">
        <v>832</v>
      </c>
      <c r="J85" s="1"/>
      <c r="K85" s="1"/>
    </row>
    <row r="86" s="26" customFormat="true" ht="15" hidden="false" customHeight="false" outlineLevel="0" collapsed="false">
      <c r="C86" s="51" t="s">
        <v>817</v>
      </c>
      <c r="D86" s="51" t="s">
        <v>818</v>
      </c>
      <c r="E86" s="318" t="n">
        <v>350</v>
      </c>
      <c r="F86" s="319" t="n">
        <v>3523.97</v>
      </c>
      <c r="G86" s="320" t="n">
        <v>0.9</v>
      </c>
      <c r="H86" s="326" t="s">
        <v>833</v>
      </c>
      <c r="I86" s="322" t="s">
        <v>834</v>
      </c>
      <c r="J86" s="1"/>
      <c r="K86" s="1"/>
    </row>
    <row r="87" s="26" customFormat="true" ht="15" hidden="false" customHeight="false" outlineLevel="0" collapsed="false">
      <c r="C87" s="51" t="s">
        <v>814</v>
      </c>
      <c r="D87" s="51" t="s">
        <v>835</v>
      </c>
      <c r="E87" s="318" t="n">
        <v>35</v>
      </c>
      <c r="F87" s="319" t="n">
        <v>3487.68</v>
      </c>
      <c r="G87" s="320" t="n">
        <v>0.89</v>
      </c>
      <c r="H87" s="326" t="s">
        <v>836</v>
      </c>
      <c r="I87" s="322" t="s">
        <v>837</v>
      </c>
      <c r="J87" s="1"/>
      <c r="K87" s="1"/>
    </row>
    <row r="88" s="26" customFormat="true" ht="15" hidden="false" customHeight="false" outlineLevel="0" collapsed="false">
      <c r="C88" s="51" t="s">
        <v>817</v>
      </c>
      <c r="D88" s="51" t="s">
        <v>818</v>
      </c>
      <c r="E88" s="318" t="n">
        <v>200</v>
      </c>
      <c r="F88" s="319" t="n">
        <v>2018.71</v>
      </c>
      <c r="G88" s="320" t="n">
        <v>0.52</v>
      </c>
      <c r="H88" s="326" t="s">
        <v>838</v>
      </c>
      <c r="I88" s="322" t="s">
        <v>839</v>
      </c>
      <c r="J88" s="1"/>
      <c r="K88" s="1"/>
    </row>
    <row r="89" s="26" customFormat="true" ht="15" hidden="false" customHeight="false" outlineLevel="0" collapsed="false">
      <c r="C89" s="51" t="s">
        <v>817</v>
      </c>
      <c r="D89" s="51" t="s">
        <v>818</v>
      </c>
      <c r="E89" s="318" t="n">
        <v>200</v>
      </c>
      <c r="F89" s="319" t="n">
        <v>2000.67</v>
      </c>
      <c r="G89" s="320" t="n">
        <v>0.51</v>
      </c>
      <c r="H89" s="326" t="s">
        <v>123</v>
      </c>
      <c r="I89" s="322" t="s">
        <v>840</v>
      </c>
      <c r="J89" s="1"/>
      <c r="K89" s="1"/>
    </row>
    <row r="90" s="26" customFormat="true" ht="15" hidden="false" customHeight="false" outlineLevel="0" collapsed="false">
      <c r="C90" s="51" t="s">
        <v>841</v>
      </c>
      <c r="D90" s="51" t="s">
        <v>662</v>
      </c>
      <c r="E90" s="318" t="n">
        <v>1170</v>
      </c>
      <c r="F90" s="319" t="n">
        <v>1120.2</v>
      </c>
      <c r="G90" s="320" t="n">
        <v>0.29</v>
      </c>
      <c r="H90" s="326" t="s">
        <v>842</v>
      </c>
      <c r="I90" s="322" t="s">
        <v>843</v>
      </c>
      <c r="J90" s="1"/>
      <c r="K90" s="1"/>
    </row>
    <row r="91" s="26" customFormat="true" ht="15" hidden="false" customHeight="false" outlineLevel="0" collapsed="false">
      <c r="C91" s="51" t="s">
        <v>841</v>
      </c>
      <c r="D91" s="51" t="s">
        <v>662</v>
      </c>
      <c r="E91" s="318" t="n">
        <v>1015</v>
      </c>
      <c r="F91" s="319" t="n">
        <v>976.46</v>
      </c>
      <c r="G91" s="320" t="n">
        <v>0.25</v>
      </c>
      <c r="H91" s="326" t="s">
        <v>844</v>
      </c>
      <c r="I91" s="322" t="s">
        <v>845</v>
      </c>
      <c r="J91" s="1"/>
      <c r="K91" s="1"/>
    </row>
    <row r="92" s="26" customFormat="true" ht="15" hidden="false" customHeight="false" outlineLevel="0" collapsed="false">
      <c r="C92" s="51" t="s">
        <v>841</v>
      </c>
      <c r="D92" s="51" t="s">
        <v>662</v>
      </c>
      <c r="E92" s="318" t="n">
        <v>885</v>
      </c>
      <c r="F92" s="319" t="n">
        <v>856.92</v>
      </c>
      <c r="G92" s="320" t="n">
        <v>0.22</v>
      </c>
      <c r="H92" s="326" t="s">
        <v>846</v>
      </c>
      <c r="I92" s="322" t="s">
        <v>847</v>
      </c>
      <c r="J92" s="1"/>
      <c r="K92" s="1"/>
    </row>
    <row r="93" s="26" customFormat="true" ht="15" hidden="false" customHeight="false" outlineLevel="0" collapsed="false">
      <c r="C93" s="51" t="s">
        <v>826</v>
      </c>
      <c r="D93" s="51" t="s">
        <v>662</v>
      </c>
      <c r="E93" s="318" t="n">
        <v>765</v>
      </c>
      <c r="F93" s="319" t="n">
        <v>742.37</v>
      </c>
      <c r="G93" s="320" t="n">
        <v>0.19</v>
      </c>
      <c r="H93" s="326" t="s">
        <v>848</v>
      </c>
      <c r="I93" s="322" t="s">
        <v>849</v>
      </c>
      <c r="J93" s="1"/>
      <c r="K93" s="1"/>
    </row>
    <row r="94" s="26" customFormat="true" ht="15" hidden="false" customHeight="false" outlineLevel="0" collapsed="false">
      <c r="C94" s="51" t="s">
        <v>814</v>
      </c>
      <c r="D94" s="51" t="s">
        <v>835</v>
      </c>
      <c r="E94" s="318" t="n">
        <v>1</v>
      </c>
      <c r="F94" s="319" t="n">
        <v>98.56</v>
      </c>
      <c r="G94" s="320" t="n">
        <v>0.03</v>
      </c>
      <c r="H94" s="326" t="s">
        <v>850</v>
      </c>
      <c r="I94" s="322" t="s">
        <v>851</v>
      </c>
      <c r="J94" s="1"/>
      <c r="K94" s="1"/>
    </row>
    <row r="95" s="26" customFormat="true" ht="15" hidden="false" customHeight="false" outlineLevel="0" collapsed="false">
      <c r="C95" s="55" t="s">
        <v>62</v>
      </c>
      <c r="D95" s="130"/>
      <c r="E95" s="323"/>
      <c r="F95" s="220" t="n">
        <v>82221.82</v>
      </c>
      <c r="G95" s="327" t="n">
        <v>21.02</v>
      </c>
      <c r="H95" s="324"/>
      <c r="I95" s="40"/>
      <c r="J95" s="1"/>
      <c r="K95" s="1"/>
    </row>
    <row r="96" s="26" customFormat="true" ht="15" hidden="false" customHeight="false" outlineLevel="0" collapsed="false">
      <c r="C96" s="27" t="s">
        <v>67</v>
      </c>
      <c r="D96" s="28"/>
      <c r="E96" s="29"/>
      <c r="F96" s="328"/>
      <c r="G96" s="329"/>
      <c r="H96" s="330"/>
      <c r="I96" s="33"/>
      <c r="J96" s="1"/>
      <c r="K96" s="1"/>
    </row>
    <row r="97" s="26" customFormat="true" ht="15" hidden="false" customHeight="false" outlineLevel="0" collapsed="false">
      <c r="C97" s="27" t="s">
        <v>13</v>
      </c>
      <c r="D97" s="28"/>
      <c r="E97" s="29"/>
      <c r="F97" s="331"/>
      <c r="G97" s="329"/>
      <c r="H97" s="330"/>
      <c r="I97" s="33"/>
      <c r="J97" s="1"/>
      <c r="K97" s="1"/>
    </row>
    <row r="98" s="26" customFormat="true" ht="15" hidden="false" customHeight="false" outlineLevel="0" collapsed="false">
      <c r="C98" s="35" t="s">
        <v>852</v>
      </c>
      <c r="D98" s="132" t="s">
        <v>70</v>
      </c>
      <c r="E98" s="332" t="n">
        <v>250</v>
      </c>
      <c r="F98" s="333" t="n">
        <v>4531.56</v>
      </c>
      <c r="G98" s="334" t="n">
        <v>1.16</v>
      </c>
      <c r="H98" s="335" t="s">
        <v>853</v>
      </c>
      <c r="I98" s="40" t="s">
        <v>854</v>
      </c>
      <c r="J98" s="1"/>
      <c r="K98" s="1"/>
    </row>
    <row r="99" s="26" customFormat="true" ht="15" hidden="false" customHeight="false" outlineLevel="0" collapsed="false">
      <c r="C99" s="55" t="s">
        <v>62</v>
      </c>
      <c r="D99" s="28"/>
      <c r="E99" s="29"/>
      <c r="F99" s="336" t="n">
        <v>4531.56</v>
      </c>
      <c r="G99" s="337" t="n">
        <v>1.16</v>
      </c>
      <c r="H99" s="338"/>
      <c r="I99" s="40"/>
      <c r="J99" s="1"/>
      <c r="K99" s="1"/>
    </row>
    <row r="100" s="26" customFormat="true" ht="15" hidden="false" customHeight="false" outlineLevel="0" collapsed="false">
      <c r="C100" s="55" t="s">
        <v>67</v>
      </c>
      <c r="D100" s="35"/>
      <c r="E100" s="36"/>
      <c r="F100" s="214"/>
      <c r="G100" s="215"/>
      <c r="H100" s="324"/>
      <c r="I100" s="40"/>
      <c r="J100" s="1"/>
      <c r="K100" s="1"/>
    </row>
    <row r="101" s="26" customFormat="true" ht="15" hidden="false" customHeight="false" outlineLevel="0" collapsed="false">
      <c r="C101" s="55" t="s">
        <v>63</v>
      </c>
      <c r="D101" s="35"/>
      <c r="E101" s="36"/>
      <c r="F101" s="214"/>
      <c r="G101" s="215"/>
      <c r="H101" s="324"/>
      <c r="I101" s="40"/>
      <c r="J101" s="1"/>
      <c r="K101" s="1"/>
    </row>
    <row r="102" s="26" customFormat="true" ht="15" hidden="false" customHeight="false" outlineLevel="0" collapsed="false">
      <c r="C102" s="35" t="s">
        <v>855</v>
      </c>
      <c r="D102" s="35" t="s">
        <v>666</v>
      </c>
      <c r="E102" s="36" t="n">
        <v>400</v>
      </c>
      <c r="F102" s="214" t="n">
        <v>5045.18</v>
      </c>
      <c r="G102" s="215" t="n">
        <v>1.29</v>
      </c>
      <c r="H102" s="339" t="s">
        <v>856</v>
      </c>
      <c r="I102" s="339" t="s">
        <v>857</v>
      </c>
      <c r="J102" s="1"/>
      <c r="K102" s="1"/>
    </row>
    <row r="103" s="26" customFormat="true" ht="15" hidden="false" customHeight="false" outlineLevel="0" collapsed="false">
      <c r="C103" s="55" t="s">
        <v>62</v>
      </c>
      <c r="D103" s="55"/>
      <c r="E103" s="60"/>
      <c r="F103" s="220" t="n">
        <v>5045.18</v>
      </c>
      <c r="G103" s="220" t="n">
        <v>1.29</v>
      </c>
      <c r="H103" s="324"/>
      <c r="I103" s="40"/>
      <c r="J103" s="1"/>
      <c r="K103" s="1"/>
    </row>
    <row r="104" s="26" customFormat="true" ht="15" hidden="false" customHeight="false" outlineLevel="0" collapsed="false">
      <c r="C104" s="55" t="s">
        <v>68</v>
      </c>
      <c r="D104" s="28"/>
      <c r="E104" s="340"/>
      <c r="F104" s="341"/>
      <c r="G104" s="264"/>
      <c r="H104" s="342"/>
      <c r="I104" s="343"/>
      <c r="J104" s="1"/>
      <c r="K104" s="1"/>
    </row>
    <row r="105" s="26" customFormat="true" ht="15" hidden="false" customHeight="false" outlineLevel="0" collapsed="false">
      <c r="C105" s="35" t="s">
        <v>858</v>
      </c>
      <c r="D105" s="51" t="s">
        <v>70</v>
      </c>
      <c r="E105" s="344" t="n">
        <v>387</v>
      </c>
      <c r="F105" s="214" t="n">
        <v>3912.76</v>
      </c>
      <c r="G105" s="215" t="n">
        <v>1</v>
      </c>
      <c r="H105" s="345" t="n">
        <v>43736</v>
      </c>
      <c r="I105" s="343" t="s">
        <v>859</v>
      </c>
      <c r="J105" s="1"/>
      <c r="K105" s="1"/>
    </row>
    <row r="106" s="26" customFormat="true" ht="15" hidden="false" customHeight="false" outlineLevel="0" collapsed="false">
      <c r="C106" s="55" t="s">
        <v>62</v>
      </c>
      <c r="D106" s="28"/>
      <c r="E106" s="340"/>
      <c r="F106" s="346" t="n">
        <v>3912.76</v>
      </c>
      <c r="G106" s="347" t="n">
        <v>1</v>
      </c>
      <c r="H106" s="342"/>
      <c r="I106" s="343"/>
      <c r="J106" s="1"/>
      <c r="K106" s="1"/>
    </row>
    <row r="107" s="26" customFormat="true" ht="15" hidden="false" customHeight="false" outlineLevel="0" collapsed="false">
      <c r="C107" s="27" t="s">
        <v>314</v>
      </c>
      <c r="D107" s="28"/>
      <c r="E107" s="29"/>
      <c r="F107" s="348"/>
      <c r="G107" s="349"/>
      <c r="H107" s="350"/>
      <c r="I107" s="33"/>
      <c r="J107" s="1"/>
      <c r="K107" s="1"/>
    </row>
    <row r="108" s="26" customFormat="true" ht="15" hidden="false" customHeight="false" outlineLevel="0" collapsed="false">
      <c r="C108" s="27" t="s">
        <v>77</v>
      </c>
      <c r="D108" s="28"/>
      <c r="E108" s="29"/>
      <c r="F108" s="348"/>
      <c r="G108" s="349"/>
      <c r="H108" s="350"/>
      <c r="I108" s="33"/>
      <c r="J108" s="1"/>
      <c r="K108" s="1"/>
    </row>
    <row r="109" s="26" customFormat="true" ht="15" hidden="false" customHeight="false" outlineLevel="0" collapsed="false">
      <c r="C109" s="66" t="s">
        <v>371</v>
      </c>
      <c r="D109" s="66" t="s">
        <v>83</v>
      </c>
      <c r="E109" s="66" t="n">
        <v>500</v>
      </c>
      <c r="F109" s="66" t="n">
        <v>2325.79</v>
      </c>
      <c r="G109" s="66" t="n">
        <v>0.59</v>
      </c>
      <c r="H109" s="66" t="s">
        <v>628</v>
      </c>
      <c r="I109" s="66" t="s">
        <v>629</v>
      </c>
      <c r="J109" s="1"/>
      <c r="K109" s="1"/>
    </row>
    <row r="110" s="26" customFormat="true" ht="15" hidden="false" customHeight="false" outlineLevel="0" collapsed="false">
      <c r="C110" s="55" t="s">
        <v>62</v>
      </c>
      <c r="D110" s="28"/>
      <c r="E110" s="29"/>
      <c r="F110" s="351" t="n">
        <v>2325.79</v>
      </c>
      <c r="G110" s="351" t="n">
        <v>0.59</v>
      </c>
      <c r="H110" s="352"/>
      <c r="I110" s="40"/>
      <c r="J110" s="1"/>
      <c r="K110" s="1"/>
    </row>
    <row r="111" s="26" customFormat="true" ht="15" hidden="false" customHeight="true" outlineLevel="0" collapsed="false">
      <c r="C111" s="55" t="s">
        <v>137</v>
      </c>
      <c r="D111" s="35"/>
      <c r="E111" s="65"/>
      <c r="F111" s="353"/>
      <c r="G111" s="320"/>
      <c r="H111" s="321"/>
      <c r="I111" s="66"/>
      <c r="J111" s="1"/>
      <c r="K111" s="1"/>
    </row>
    <row r="112" s="26" customFormat="true" ht="15" hidden="false" customHeight="false" outlineLevel="0" collapsed="false">
      <c r="C112" s="55" t="s">
        <v>138</v>
      </c>
      <c r="D112" s="35"/>
      <c r="E112" s="65"/>
      <c r="F112" s="353" t="n">
        <v>27807.36</v>
      </c>
      <c r="G112" s="320" t="n">
        <v>7.1</v>
      </c>
      <c r="H112" s="321"/>
      <c r="I112" s="66"/>
      <c r="J112" s="1"/>
      <c r="K112" s="1"/>
    </row>
    <row r="113" s="26" customFormat="true" ht="15" hidden="false" customHeight="false" outlineLevel="0" collapsed="false">
      <c r="C113" s="55" t="s">
        <v>139</v>
      </c>
      <c r="D113" s="35"/>
      <c r="E113" s="65"/>
      <c r="F113" s="353" t="n">
        <v>9580.02</v>
      </c>
      <c r="G113" s="320" t="n">
        <v>2.42</v>
      </c>
      <c r="H113" s="321"/>
      <c r="I113" s="66"/>
      <c r="J113" s="1"/>
      <c r="K113" s="5"/>
    </row>
    <row r="114" s="26" customFormat="true" ht="15" hidden="false" customHeight="false" outlineLevel="0" collapsed="false">
      <c r="C114" s="67" t="s">
        <v>140</v>
      </c>
      <c r="D114" s="67"/>
      <c r="E114" s="354"/>
      <c r="F114" s="225" t="n">
        <v>391425.84</v>
      </c>
      <c r="G114" s="225" t="n">
        <v>100</v>
      </c>
      <c r="H114" s="355"/>
      <c r="I114" s="70"/>
      <c r="J114" s="1"/>
      <c r="K114" s="5"/>
    </row>
    <row r="115" s="26" customFormat="true" ht="15" hidden="false" customHeight="false" outlineLevel="0" collapsed="false">
      <c r="C115" s="35" t="s">
        <v>860</v>
      </c>
      <c r="D115" s="267"/>
      <c r="E115" s="268"/>
      <c r="F115" s="269"/>
      <c r="G115" s="269"/>
      <c r="H115" s="356"/>
      <c r="I115" s="270"/>
      <c r="J115" s="1"/>
      <c r="K115" s="5"/>
    </row>
    <row r="116" s="26" customFormat="true" ht="15" hidden="false" customHeight="false" outlineLevel="0" collapsed="false">
      <c r="C116" s="35" t="s">
        <v>141</v>
      </c>
      <c r="D116" s="267"/>
      <c r="E116" s="268"/>
      <c r="F116" s="269"/>
      <c r="G116" s="269"/>
      <c r="H116" s="356"/>
      <c r="I116" s="270"/>
      <c r="J116" s="1"/>
      <c r="K116" s="5"/>
    </row>
    <row r="117" s="26" customFormat="true" ht="15" hidden="false" customHeight="false" outlineLevel="0" collapsed="false">
      <c r="C117" s="77" t="s">
        <v>142</v>
      </c>
      <c r="D117" s="77"/>
      <c r="E117" s="77"/>
      <c r="F117" s="77"/>
      <c r="G117" s="77"/>
      <c r="H117" s="77"/>
      <c r="I117" s="77"/>
      <c r="J117" s="1"/>
      <c r="K117" s="5"/>
    </row>
    <row r="118" s="1" customFormat="true" ht="15" hidden="true" customHeight="false" outlineLevel="0" collapsed="false">
      <c r="C118" s="78" t="s">
        <v>143</v>
      </c>
      <c r="D118" s="79"/>
      <c r="E118" s="80"/>
      <c r="F118" s="80"/>
      <c r="G118" s="80"/>
      <c r="H118" s="230"/>
      <c r="I118" s="82"/>
      <c r="K118" s="5"/>
    </row>
    <row r="119" s="1" customFormat="true" ht="15" hidden="true" customHeight="true" outlineLevel="0" collapsed="false">
      <c r="C119" s="101" t="s">
        <v>318</v>
      </c>
      <c r="D119" s="79"/>
      <c r="E119" s="80"/>
      <c r="F119" s="80"/>
      <c r="G119" s="80"/>
      <c r="H119" s="230"/>
      <c r="I119" s="82"/>
      <c r="K119" s="5"/>
    </row>
    <row r="120" s="1" customFormat="true" ht="15" hidden="true" customHeight="false" outlineLevel="0" collapsed="false">
      <c r="C120" s="231" t="s">
        <v>145</v>
      </c>
      <c r="D120" s="231"/>
      <c r="E120" s="231"/>
      <c r="F120" s="231"/>
      <c r="G120" s="231"/>
      <c r="H120" s="231"/>
      <c r="I120" s="231"/>
      <c r="K120" s="5"/>
    </row>
    <row r="121" s="1" customFormat="true" ht="15" hidden="true" customHeight="true" outlineLevel="0" collapsed="false">
      <c r="C121" s="85" t="s">
        <v>146</v>
      </c>
      <c r="D121" s="86" t="s">
        <v>147</v>
      </c>
      <c r="E121" s="86"/>
      <c r="F121" s="87" t="s">
        <v>148</v>
      </c>
      <c r="G121" s="87"/>
      <c r="H121" s="87"/>
      <c r="I121" s="87"/>
      <c r="K121" s="5"/>
    </row>
    <row r="122" s="88" customFormat="true" ht="15" hidden="true" customHeight="true" outlineLevel="0" collapsed="false">
      <c r="A122" s="97" t="s">
        <v>861</v>
      </c>
      <c r="C122" s="89" t="s">
        <v>334</v>
      </c>
      <c r="D122" s="90" t="n">
        <v>10.7563</v>
      </c>
      <c r="E122" s="94"/>
      <c r="F122" s="92"/>
      <c r="G122" s="90" t="n">
        <v>10.7524</v>
      </c>
      <c r="H122" s="357"/>
      <c r="I122" s="94"/>
      <c r="J122" s="1"/>
      <c r="K122" s="5"/>
    </row>
    <row r="123" s="88" customFormat="true" ht="15" hidden="true" customHeight="false" outlineLevel="0" collapsed="false">
      <c r="A123" s="97" t="s">
        <v>862</v>
      </c>
      <c r="C123" s="89" t="s">
        <v>325</v>
      </c>
      <c r="D123" s="90" t="n">
        <v>11.3793</v>
      </c>
      <c r="E123" s="94"/>
      <c r="F123" s="92"/>
      <c r="G123" s="90" t="n">
        <v>11.4386</v>
      </c>
      <c r="H123" s="357"/>
      <c r="I123" s="94"/>
      <c r="J123" s="1"/>
      <c r="K123" s="5"/>
      <c r="L123" s="303"/>
      <c r="M123" s="96"/>
      <c r="N123" s="96"/>
    </row>
    <row r="124" s="88" customFormat="true" ht="15" hidden="true" customHeight="false" outlineLevel="0" collapsed="false">
      <c r="A124" s="88" t="s">
        <v>863</v>
      </c>
      <c r="C124" s="89" t="s">
        <v>165</v>
      </c>
      <c r="D124" s="90" t="n">
        <v>20.1366</v>
      </c>
      <c r="E124" s="94"/>
      <c r="F124" s="92"/>
      <c r="G124" s="90" t="n">
        <v>20.2415</v>
      </c>
      <c r="H124" s="357"/>
      <c r="I124" s="94"/>
      <c r="J124" s="1"/>
      <c r="K124" s="5"/>
      <c r="L124" s="303"/>
      <c r="M124" s="96"/>
      <c r="N124" s="96"/>
    </row>
    <row r="125" s="88" customFormat="true" ht="15" hidden="true" customHeight="false" outlineLevel="0" collapsed="false">
      <c r="A125" s="88" t="s">
        <v>864</v>
      </c>
      <c r="C125" s="89" t="s">
        <v>168</v>
      </c>
      <c r="D125" s="90" t="n">
        <v>19.8145</v>
      </c>
      <c r="E125" s="94"/>
      <c r="F125" s="92"/>
      <c r="G125" s="90" t="n">
        <v>19.9173</v>
      </c>
      <c r="H125" s="357"/>
      <c r="I125" s="94"/>
      <c r="J125" s="1"/>
      <c r="K125" s="5"/>
      <c r="L125" s="303"/>
      <c r="M125" s="96"/>
      <c r="N125" s="96"/>
    </row>
    <row r="126" s="88" customFormat="true" ht="15" hidden="true" customHeight="false" outlineLevel="0" collapsed="false">
      <c r="A126" s="88" t="s">
        <v>865</v>
      </c>
      <c r="C126" s="89" t="s">
        <v>338</v>
      </c>
      <c r="D126" s="90" t="n">
        <v>11.0248</v>
      </c>
      <c r="E126" s="94"/>
      <c r="F126" s="92"/>
      <c r="G126" s="90" t="n">
        <v>11.0273</v>
      </c>
      <c r="H126" s="357"/>
      <c r="I126" s="94"/>
      <c r="J126" s="1"/>
      <c r="K126" s="5"/>
      <c r="L126" s="358"/>
    </row>
    <row r="127" s="88" customFormat="true" ht="15" hidden="true" customHeight="false" outlineLevel="0" collapsed="false">
      <c r="A127" s="88" t="s">
        <v>866</v>
      </c>
      <c r="C127" s="89" t="s">
        <v>330</v>
      </c>
      <c r="D127" s="90" t="n">
        <v>11.5865</v>
      </c>
      <c r="E127" s="94"/>
      <c r="F127" s="92"/>
      <c r="G127" s="90" t="n">
        <v>11.6522</v>
      </c>
      <c r="H127" s="357"/>
      <c r="I127" s="94"/>
      <c r="J127" s="1"/>
      <c r="K127" s="5"/>
      <c r="L127" s="303"/>
      <c r="M127" s="96"/>
      <c r="N127" s="96"/>
    </row>
    <row r="128" s="88" customFormat="true" ht="15" hidden="true" customHeight="false" outlineLevel="0" collapsed="false">
      <c r="A128" s="88" t="s">
        <v>867</v>
      </c>
      <c r="C128" s="89" t="s">
        <v>179</v>
      </c>
      <c r="D128" s="90" t="n">
        <v>20.657</v>
      </c>
      <c r="E128" s="94"/>
      <c r="F128" s="92"/>
      <c r="G128" s="90" t="n">
        <v>20.7741</v>
      </c>
      <c r="H128" s="357"/>
      <c r="I128" s="94"/>
      <c r="J128" s="1"/>
      <c r="K128" s="5"/>
      <c r="L128" s="303"/>
      <c r="M128" s="96"/>
      <c r="N128" s="96"/>
    </row>
    <row r="129" s="88" customFormat="true" ht="15" hidden="true" customHeight="false" outlineLevel="0" collapsed="false">
      <c r="C129" s="98" t="s">
        <v>183</v>
      </c>
      <c r="D129" s="79"/>
      <c r="E129" s="79"/>
      <c r="F129" s="79"/>
      <c r="G129" s="79"/>
      <c r="H129" s="79"/>
      <c r="I129" s="274"/>
      <c r="J129" s="1"/>
      <c r="K129" s="5"/>
      <c r="L129" s="303"/>
      <c r="M129" s="96"/>
      <c r="N129" s="96"/>
    </row>
    <row r="130" s="1" customFormat="true" ht="15" hidden="true" customHeight="true" outlineLevel="0" collapsed="false">
      <c r="C130" s="150" t="s">
        <v>184</v>
      </c>
      <c r="D130" s="150"/>
      <c r="E130" s="150"/>
      <c r="F130" s="150"/>
      <c r="G130" s="150"/>
      <c r="H130" s="150"/>
      <c r="I130" s="150"/>
      <c r="K130" s="5"/>
    </row>
    <row r="131" s="1" customFormat="true" ht="15" hidden="true" customHeight="false" outlineLevel="0" collapsed="false">
      <c r="C131" s="102" t="s">
        <v>332</v>
      </c>
      <c r="D131" s="151"/>
      <c r="E131" s="151"/>
      <c r="F131" s="151"/>
      <c r="G131" s="151"/>
      <c r="H131" s="239"/>
      <c r="I131" s="82"/>
      <c r="K131" s="5"/>
    </row>
    <row r="132" s="1" customFormat="true" ht="15" hidden="true" customHeight="false" outlineLevel="0" collapsed="false">
      <c r="C132" s="306" t="s">
        <v>186</v>
      </c>
      <c r="D132" s="307" t="s">
        <v>187</v>
      </c>
      <c r="E132" s="307"/>
      <c r="F132" s="308"/>
      <c r="G132" s="308"/>
      <c r="H132" s="300"/>
      <c r="I132" s="309"/>
      <c r="K132" s="5"/>
    </row>
    <row r="133" s="1" customFormat="true" ht="15" hidden="true" customHeight="false" outlineLevel="0" collapsed="false">
      <c r="C133" s="359"/>
      <c r="D133" s="311" t="s">
        <v>188</v>
      </c>
      <c r="E133" s="312" t="s">
        <v>189</v>
      </c>
      <c r="F133" s="308"/>
      <c r="G133" s="308"/>
      <c r="H133" s="300"/>
      <c r="I133" s="309"/>
      <c r="K133" s="5"/>
    </row>
    <row r="134" s="1" customFormat="true" ht="15" hidden="true" customHeight="false" outlineLevel="0" collapsed="false">
      <c r="A134" s="1" t="s">
        <v>868</v>
      </c>
      <c r="B134" s="246"/>
      <c r="C134" s="360" t="s">
        <v>334</v>
      </c>
      <c r="D134" s="109" t="n">
        <v>0.04321935</v>
      </c>
      <c r="E134" s="109" t="n">
        <v>0.04002134</v>
      </c>
      <c r="F134" s="308"/>
      <c r="G134" s="313"/>
      <c r="H134" s="300"/>
      <c r="I134" s="309"/>
      <c r="K134" s="5"/>
    </row>
    <row r="135" s="1" customFormat="true" ht="15" hidden="true" customHeight="false" outlineLevel="0" collapsed="false">
      <c r="A135" s="1" t="s">
        <v>869</v>
      </c>
      <c r="C135" s="89" t="s">
        <v>325</v>
      </c>
      <c r="D135" s="109" t="s">
        <v>198</v>
      </c>
      <c r="E135" s="109" t="s">
        <v>198</v>
      </c>
      <c r="F135" s="308"/>
      <c r="G135" s="313"/>
      <c r="H135" s="300"/>
      <c r="I135" s="309"/>
      <c r="K135" s="5"/>
      <c r="L135" s="314"/>
      <c r="M135" s="96"/>
      <c r="N135" s="96"/>
    </row>
    <row r="136" s="1" customFormat="true" ht="15" hidden="true" customHeight="false" outlineLevel="0" collapsed="false">
      <c r="A136" s="1" t="s">
        <v>870</v>
      </c>
      <c r="B136" s="246"/>
      <c r="C136" s="360" t="s">
        <v>338</v>
      </c>
      <c r="D136" s="109" t="n">
        <v>0.04321935</v>
      </c>
      <c r="E136" s="109" t="n">
        <v>0.04002134</v>
      </c>
      <c r="F136" s="308"/>
      <c r="G136" s="313"/>
      <c r="H136" s="300"/>
      <c r="I136" s="309"/>
      <c r="K136" s="5"/>
    </row>
    <row r="137" s="1" customFormat="true" ht="15" hidden="true" customHeight="false" outlineLevel="0" collapsed="false">
      <c r="A137" s="1" t="s">
        <v>871</v>
      </c>
      <c r="C137" s="89" t="s">
        <v>330</v>
      </c>
      <c r="D137" s="109" t="s">
        <v>198</v>
      </c>
      <c r="E137" s="109" t="s">
        <v>198</v>
      </c>
      <c r="F137" s="308"/>
      <c r="G137" s="313"/>
      <c r="H137" s="300"/>
      <c r="I137" s="309"/>
      <c r="K137" s="5"/>
      <c r="L137" s="314"/>
      <c r="M137" s="96"/>
      <c r="N137" s="96"/>
    </row>
    <row r="138" s="1" customFormat="true" ht="15" hidden="true" customHeight="false" outlineLevel="0" collapsed="false">
      <c r="C138" s="195" t="s">
        <v>199</v>
      </c>
      <c r="D138" s="195"/>
      <c r="E138" s="195"/>
      <c r="F138" s="195"/>
      <c r="G138" s="195"/>
      <c r="H138" s="195"/>
      <c r="I138" s="195"/>
      <c r="K138" s="5"/>
    </row>
    <row r="139" s="1" customFormat="true" ht="15" hidden="true" customHeight="false" outlineLevel="0" collapsed="false">
      <c r="C139" s="195" t="s">
        <v>351</v>
      </c>
      <c r="D139" s="195"/>
      <c r="E139" s="195"/>
      <c r="F139" s="195"/>
      <c r="G139" s="195"/>
      <c r="H139" s="195"/>
      <c r="I139" s="195"/>
      <c r="K139" s="5"/>
    </row>
    <row r="140" s="1" customFormat="true" ht="15" hidden="true" customHeight="false" outlineLevel="0" collapsed="false">
      <c r="C140" s="101" t="s">
        <v>201</v>
      </c>
      <c r="D140" s="79"/>
      <c r="E140" s="79"/>
      <c r="F140" s="79"/>
      <c r="G140" s="79"/>
      <c r="H140" s="79"/>
      <c r="I140" s="111"/>
      <c r="K140" s="5"/>
    </row>
    <row r="163" customFormat="false" ht="15" hidden="false" customHeight="true" outlineLevel="0" collapsed="false"/>
    <row r="165" customFormat="false" ht="15" hidden="false" customHeight="true" outlineLevel="0" collapsed="false"/>
    <row r="169" customFormat="false" ht="25.5" hidden="false" customHeight="true" outlineLevel="0" collapsed="false"/>
    <row r="175" customFormat="false" ht="15" hidden="false" customHeight="true" outlineLevel="0" collapsed="false"/>
  </sheetData>
  <mergeCells count="11">
    <mergeCell ref="C1:I1"/>
    <mergeCell ref="C2:I2"/>
    <mergeCell ref="C4:I4"/>
    <mergeCell ref="C117:I117"/>
    <mergeCell ref="C120:I120"/>
    <mergeCell ref="D121:E121"/>
    <mergeCell ref="F121:I121"/>
    <mergeCell ref="C130:I130"/>
    <mergeCell ref="D132:E132"/>
    <mergeCell ref="C138:I138"/>
    <mergeCell ref="C139:I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4" activeCellId="0" sqref="C4:I4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18.56"/>
    <col collapsed="false" customWidth="true" hidden="true" outlineLevel="0" max="2" min="2" style="2" width="21.42"/>
    <col collapsed="false" customWidth="true" hidden="false" outlineLevel="0" max="3" min="3" style="2" width="73.99"/>
    <col collapsed="false" customWidth="true" hidden="false" outlineLevel="0" max="4" min="4" style="2" width="17.28"/>
    <col collapsed="false" customWidth="true" hidden="false" outlineLevel="0" max="5" min="5" style="2" width="18.41"/>
    <col collapsed="false" customWidth="true" hidden="false" outlineLevel="0" max="7" min="6" style="2" width="15.41"/>
    <col collapsed="false" customWidth="true" hidden="true" outlineLevel="0" max="8" min="8" style="2" width="20.13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10" customFormat="tru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10" customFormat="tru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10" customFormat="true" ht="15" hidden="false" customHeight="false" outlineLevel="0" collapsed="false">
      <c r="C3" s="27" t="s">
        <v>2</v>
      </c>
      <c r="D3" s="248"/>
      <c r="E3" s="249"/>
      <c r="F3" s="250"/>
      <c r="G3" s="250"/>
      <c r="H3" s="250"/>
      <c r="I3" s="251"/>
      <c r="J3" s="1"/>
      <c r="K3" s="5"/>
    </row>
    <row r="4" s="110" customFormat="true" ht="30.75" hidden="false" customHeight="true" outlineLevel="0" collapsed="false">
      <c r="C4" s="33" t="s">
        <v>872</v>
      </c>
      <c r="D4" s="33"/>
      <c r="E4" s="33"/>
      <c r="F4" s="33"/>
      <c r="G4" s="33"/>
      <c r="H4" s="33"/>
      <c r="I4" s="33"/>
      <c r="J4" s="1"/>
      <c r="K4" s="5"/>
    </row>
    <row r="5" s="110" customFormat="true" ht="15" hidden="false" customHeight="false" outlineLevel="0" collapsed="false">
      <c r="C5" s="27" t="s">
        <v>4</v>
      </c>
      <c r="D5" s="254"/>
      <c r="E5" s="255"/>
      <c r="F5" s="254"/>
      <c r="G5" s="254"/>
      <c r="H5" s="254"/>
      <c r="I5" s="256"/>
      <c r="J5" s="1"/>
      <c r="K5" s="5"/>
    </row>
    <row r="6" s="110" customFormat="true" ht="15" hidden="false" customHeight="false" outlineLevel="0" collapsed="false">
      <c r="C6" s="27"/>
      <c r="D6" s="254"/>
      <c r="E6" s="255"/>
      <c r="F6" s="254"/>
      <c r="G6" s="254"/>
      <c r="H6" s="254"/>
      <c r="I6" s="256"/>
      <c r="J6" s="1"/>
      <c r="K6" s="5"/>
    </row>
    <row r="7" s="110" customFormat="true" ht="35.1" hidden="false" customHeight="true" outlineLevel="0" collapsed="false">
      <c r="C7" s="282" t="s">
        <v>5</v>
      </c>
      <c r="D7" s="210" t="s">
        <v>6</v>
      </c>
      <c r="E7" s="211" t="s">
        <v>7</v>
      </c>
      <c r="F7" s="23" t="s">
        <v>8</v>
      </c>
      <c r="G7" s="212" t="s">
        <v>9</v>
      </c>
      <c r="H7" s="361"/>
      <c r="I7" s="212" t="s">
        <v>10</v>
      </c>
      <c r="J7" s="1"/>
      <c r="K7" s="26"/>
    </row>
    <row r="8" s="110" customFormat="true" ht="15" hidden="false" customHeight="false" outlineLevel="0" collapsed="false">
      <c r="C8" s="27" t="s">
        <v>11</v>
      </c>
      <c r="D8" s="51"/>
      <c r="E8" s="362"/>
      <c r="F8" s="363"/>
      <c r="G8" s="320"/>
      <c r="H8" s="364"/>
      <c r="I8" s="66"/>
      <c r="J8" s="1"/>
      <c r="K8" s="1"/>
    </row>
    <row r="9" s="110" customFormat="true" ht="15" hidden="false" customHeight="false" outlineLevel="0" collapsed="false">
      <c r="C9" s="27" t="s">
        <v>12</v>
      </c>
      <c r="D9" s="51"/>
      <c r="E9" s="362"/>
      <c r="F9" s="363"/>
      <c r="G9" s="320"/>
      <c r="H9" s="364"/>
      <c r="I9" s="66"/>
      <c r="J9" s="1"/>
      <c r="K9" s="1"/>
    </row>
    <row r="10" s="110" customFormat="true" ht="15" hidden="false" customHeight="false" outlineLevel="0" collapsed="false">
      <c r="C10" s="27" t="s">
        <v>13</v>
      </c>
      <c r="D10" s="51"/>
      <c r="E10" s="362"/>
      <c r="F10" s="363"/>
      <c r="G10" s="320"/>
      <c r="H10" s="364"/>
      <c r="I10" s="66"/>
      <c r="J10" s="1"/>
      <c r="K10" s="1"/>
    </row>
    <row r="11" s="110" customFormat="true" ht="15" hidden="false" customHeight="false" outlineLevel="0" collapsed="false">
      <c r="C11" s="51" t="s">
        <v>44</v>
      </c>
      <c r="D11" s="51" t="s">
        <v>15</v>
      </c>
      <c r="E11" s="362" t="n">
        <v>180</v>
      </c>
      <c r="F11" s="363" t="n">
        <v>1796.39</v>
      </c>
      <c r="G11" s="320" t="n">
        <v>9.79</v>
      </c>
      <c r="H11" s="364" t="s">
        <v>45</v>
      </c>
      <c r="I11" s="66" t="s">
        <v>46</v>
      </c>
      <c r="J11" s="1"/>
      <c r="K11" s="1"/>
    </row>
    <row r="12" s="110" customFormat="true" ht="15" hidden="false" customHeight="false" outlineLevel="0" collapsed="false">
      <c r="C12" s="51" t="s">
        <v>56</v>
      </c>
      <c r="D12" s="51" t="s">
        <v>19</v>
      </c>
      <c r="E12" s="362" t="n">
        <v>180</v>
      </c>
      <c r="F12" s="363" t="n">
        <v>1792.91</v>
      </c>
      <c r="G12" s="320" t="n">
        <v>9.77</v>
      </c>
      <c r="H12" s="364" t="s">
        <v>57</v>
      </c>
      <c r="I12" s="66" t="s">
        <v>58</v>
      </c>
      <c r="J12" s="1"/>
      <c r="K12" s="1"/>
    </row>
    <row r="13" s="110" customFormat="true" ht="15" hidden="false" customHeight="false" outlineLevel="0" collapsed="false">
      <c r="C13" s="51" t="s">
        <v>53</v>
      </c>
      <c r="D13" s="51" t="s">
        <v>19</v>
      </c>
      <c r="E13" s="362" t="n">
        <v>170</v>
      </c>
      <c r="F13" s="363" t="n">
        <v>1702.57</v>
      </c>
      <c r="G13" s="320" t="n">
        <v>9.28</v>
      </c>
      <c r="H13" s="364" t="s">
        <v>54</v>
      </c>
      <c r="I13" s="66" t="s">
        <v>55</v>
      </c>
      <c r="J13" s="1"/>
      <c r="K13" s="1"/>
    </row>
    <row r="14" s="110" customFormat="true" ht="15" hidden="false" customHeight="false" outlineLevel="0" collapsed="false">
      <c r="C14" s="51" t="s">
        <v>47</v>
      </c>
      <c r="D14" s="51" t="s">
        <v>32</v>
      </c>
      <c r="E14" s="362" t="n">
        <v>100</v>
      </c>
      <c r="F14" s="363" t="n">
        <v>993.41</v>
      </c>
      <c r="G14" s="320" t="n">
        <v>5.41</v>
      </c>
      <c r="H14" s="364" t="s">
        <v>48</v>
      </c>
      <c r="I14" s="66" t="s">
        <v>49</v>
      </c>
      <c r="J14" s="1"/>
      <c r="K14" s="1"/>
    </row>
    <row r="15" s="110" customFormat="true" ht="15" hidden="false" customHeight="false" outlineLevel="0" collapsed="false">
      <c r="C15" s="51" t="s">
        <v>38</v>
      </c>
      <c r="D15" s="51" t="s">
        <v>19</v>
      </c>
      <c r="E15" s="362" t="n">
        <v>5</v>
      </c>
      <c r="F15" s="363" t="n">
        <v>497.03</v>
      </c>
      <c r="G15" s="320" t="n">
        <v>2.71</v>
      </c>
      <c r="H15" s="364" t="s">
        <v>33</v>
      </c>
      <c r="I15" s="66" t="s">
        <v>61</v>
      </c>
      <c r="J15" s="1"/>
      <c r="K15" s="1"/>
    </row>
    <row r="16" s="110" customFormat="true" ht="15" hidden="false" customHeight="false" outlineLevel="0" collapsed="false">
      <c r="C16" s="55" t="s">
        <v>62</v>
      </c>
      <c r="D16" s="55"/>
      <c r="E16" s="365"/>
      <c r="F16" s="220" t="n">
        <v>6782.31</v>
      </c>
      <c r="G16" s="327" t="n">
        <v>36.96</v>
      </c>
      <c r="H16" s="366"/>
      <c r="I16" s="66"/>
      <c r="J16" s="1"/>
      <c r="K16" s="1"/>
    </row>
    <row r="17" s="110" customFormat="true" ht="15" hidden="false" customHeight="false" outlineLevel="0" collapsed="false">
      <c r="C17" s="27" t="s">
        <v>63</v>
      </c>
      <c r="D17" s="51"/>
      <c r="E17" s="367"/>
      <c r="F17" s="323"/>
      <c r="G17" s="296"/>
      <c r="H17" s="368"/>
      <c r="I17" s="40"/>
      <c r="J17" s="1"/>
      <c r="K17" s="1"/>
    </row>
    <row r="18" s="110" customFormat="true" ht="15" hidden="false" customHeight="false" outlineLevel="0" collapsed="false">
      <c r="C18" s="51" t="s">
        <v>873</v>
      </c>
      <c r="D18" s="51" t="s">
        <v>19</v>
      </c>
      <c r="E18" s="362" t="n">
        <v>170</v>
      </c>
      <c r="F18" s="363" t="n">
        <v>1707.24</v>
      </c>
      <c r="G18" s="320" t="n">
        <v>9.3</v>
      </c>
      <c r="H18" s="364" t="s">
        <v>65</v>
      </c>
      <c r="I18" s="66" t="s">
        <v>66</v>
      </c>
      <c r="J18" s="1"/>
      <c r="K18" s="1"/>
    </row>
    <row r="19" s="110" customFormat="true" ht="15" hidden="false" customHeight="false" outlineLevel="0" collapsed="false">
      <c r="C19" s="55" t="s">
        <v>62</v>
      </c>
      <c r="D19" s="130"/>
      <c r="E19" s="367"/>
      <c r="F19" s="220" t="n">
        <v>1707.24</v>
      </c>
      <c r="G19" s="327" t="n">
        <v>9.3</v>
      </c>
      <c r="H19" s="366"/>
      <c r="I19" s="40"/>
      <c r="J19" s="1"/>
      <c r="K19" s="1"/>
    </row>
    <row r="20" s="110" customFormat="true" ht="15" hidden="true" customHeight="false" outlineLevel="0" collapsed="false">
      <c r="C20" s="134" t="s">
        <v>315</v>
      </c>
      <c r="D20" s="55"/>
      <c r="E20" s="365"/>
      <c r="F20" s="224"/>
      <c r="G20" s="264"/>
      <c r="H20" s="366"/>
      <c r="I20" s="66"/>
      <c r="J20" s="1"/>
      <c r="K20" s="1"/>
    </row>
    <row r="21" s="110" customFormat="true" ht="15" hidden="true" customHeight="false" outlineLevel="0" collapsed="false">
      <c r="C21" s="134" t="s">
        <v>316</v>
      </c>
      <c r="D21" s="55"/>
      <c r="E21" s="365"/>
      <c r="F21" s="224"/>
      <c r="G21" s="264"/>
      <c r="H21" s="366"/>
      <c r="I21" s="66"/>
      <c r="J21" s="1"/>
      <c r="K21" s="1"/>
    </row>
    <row r="22" s="110" customFormat="true" ht="15" hidden="true" customHeight="false" outlineLevel="0" collapsed="false">
      <c r="C22" s="35"/>
      <c r="D22" s="35"/>
      <c r="E22" s="369"/>
      <c r="F22" s="214"/>
      <c r="G22" s="215"/>
      <c r="H22" s="370"/>
      <c r="I22" s="66"/>
      <c r="J22" s="1"/>
      <c r="K22" s="1"/>
    </row>
    <row r="23" s="110" customFormat="true" ht="15" hidden="true" customHeight="false" outlineLevel="0" collapsed="false">
      <c r="C23" s="35"/>
      <c r="D23" s="35"/>
      <c r="E23" s="369"/>
      <c r="F23" s="214"/>
      <c r="G23" s="215"/>
      <c r="H23" s="370"/>
      <c r="I23" s="66"/>
      <c r="J23" s="1"/>
      <c r="K23" s="1"/>
    </row>
    <row r="24" s="110" customFormat="true" ht="15" hidden="true" customHeight="false" outlineLevel="0" collapsed="false">
      <c r="C24" s="55" t="s">
        <v>62</v>
      </c>
      <c r="D24" s="55"/>
      <c r="E24" s="365"/>
      <c r="F24" s="220" t="n">
        <v>0</v>
      </c>
      <c r="G24" s="327" t="n">
        <v>0</v>
      </c>
      <c r="H24" s="366"/>
      <c r="I24" s="66"/>
      <c r="J24" s="1"/>
      <c r="K24" s="1"/>
    </row>
    <row r="25" s="110" customFormat="true" ht="15" hidden="true" customHeight="false" outlineLevel="0" collapsed="false">
      <c r="C25" s="27" t="s">
        <v>76</v>
      </c>
      <c r="D25" s="28"/>
      <c r="E25" s="371"/>
      <c r="F25" s="372"/>
      <c r="G25" s="373"/>
      <c r="H25" s="374"/>
      <c r="I25" s="66"/>
      <c r="J25" s="1"/>
      <c r="K25" s="1"/>
    </row>
    <row r="26" s="110" customFormat="true" ht="15" hidden="true" customHeight="false" outlineLevel="0" collapsed="false">
      <c r="C26" s="27" t="s">
        <v>77</v>
      </c>
      <c r="D26" s="28"/>
      <c r="E26" s="371"/>
      <c r="F26" s="372"/>
      <c r="G26" s="373"/>
      <c r="H26" s="374"/>
      <c r="I26" s="66"/>
      <c r="J26" s="1"/>
      <c r="K26" s="1"/>
    </row>
    <row r="27" s="110" customFormat="true" ht="15" hidden="true" customHeight="false" outlineLevel="0" collapsed="false">
      <c r="C27" s="51"/>
      <c r="D27" s="51"/>
      <c r="E27" s="362"/>
      <c r="F27" s="363"/>
      <c r="G27" s="320"/>
      <c r="H27" s="364"/>
      <c r="I27" s="66"/>
      <c r="J27" s="1"/>
      <c r="K27" s="1"/>
    </row>
    <row r="28" s="110" customFormat="true" ht="15" hidden="true" customHeight="false" outlineLevel="0" collapsed="false">
      <c r="C28" s="51"/>
      <c r="D28" s="51"/>
      <c r="E28" s="362"/>
      <c r="F28" s="363"/>
      <c r="G28" s="320"/>
      <c r="H28" s="364"/>
      <c r="I28" s="66"/>
      <c r="J28" s="1"/>
      <c r="K28" s="1"/>
    </row>
    <row r="29" s="110" customFormat="true" ht="15" hidden="true" customHeight="false" outlineLevel="0" collapsed="false">
      <c r="C29" s="51"/>
      <c r="D29" s="51"/>
      <c r="E29" s="362"/>
      <c r="F29" s="363"/>
      <c r="G29" s="320"/>
      <c r="H29" s="364"/>
      <c r="I29" s="66"/>
      <c r="J29" s="1"/>
      <c r="K29" s="1"/>
    </row>
    <row r="30" s="110" customFormat="true" ht="15" hidden="true" customHeight="false" outlineLevel="0" collapsed="false">
      <c r="C30" s="51"/>
      <c r="D30" s="51"/>
      <c r="E30" s="362"/>
      <c r="F30" s="363"/>
      <c r="G30" s="320"/>
      <c r="H30" s="364"/>
      <c r="I30" s="66"/>
      <c r="J30" s="1"/>
      <c r="K30" s="1"/>
    </row>
    <row r="31" s="375" customFormat="true" ht="15" hidden="true" customHeight="false" outlineLevel="0" collapsed="false">
      <c r="C31" s="55" t="s">
        <v>62</v>
      </c>
      <c r="D31" s="55"/>
      <c r="E31" s="365"/>
      <c r="F31" s="220" t="n">
        <v>0</v>
      </c>
      <c r="G31" s="327" t="n">
        <v>0</v>
      </c>
      <c r="H31" s="366"/>
      <c r="I31" s="40"/>
      <c r="J31" s="1"/>
      <c r="K31" s="1"/>
    </row>
    <row r="32" s="375" customFormat="true" ht="15" hidden="true" customHeight="false" outlineLevel="0" collapsed="false">
      <c r="C32" s="55" t="s">
        <v>131</v>
      </c>
      <c r="D32" s="55"/>
      <c r="E32" s="365"/>
      <c r="F32" s="224"/>
      <c r="G32" s="264"/>
      <c r="H32" s="366"/>
      <c r="I32" s="40"/>
      <c r="J32" s="1"/>
      <c r="K32" s="1"/>
    </row>
    <row r="33" s="375" customFormat="true" ht="15" hidden="true" customHeight="false" outlineLevel="0" collapsed="false">
      <c r="C33" s="35"/>
      <c r="D33" s="35"/>
      <c r="E33" s="369"/>
      <c r="F33" s="214"/>
      <c r="G33" s="215"/>
      <c r="H33" s="370"/>
      <c r="I33" s="40"/>
      <c r="J33" s="1"/>
      <c r="K33" s="1"/>
    </row>
    <row r="34" s="375" customFormat="true" ht="15" hidden="false" customHeight="false" outlineLevel="0" collapsed="false">
      <c r="C34" s="134" t="s">
        <v>314</v>
      </c>
      <c r="D34" s="55"/>
      <c r="E34" s="365"/>
      <c r="F34" s="293"/>
      <c r="G34" s="294"/>
      <c r="H34" s="376"/>
      <c r="I34" s="40"/>
      <c r="J34" s="1"/>
      <c r="K34" s="1"/>
    </row>
    <row r="35" s="375" customFormat="true" ht="15" hidden="false" customHeight="false" outlineLevel="0" collapsed="false">
      <c r="C35" s="134" t="s">
        <v>77</v>
      </c>
      <c r="D35" s="55"/>
      <c r="E35" s="365"/>
      <c r="F35" s="293"/>
      <c r="G35" s="294"/>
      <c r="H35" s="376"/>
      <c r="I35" s="40"/>
      <c r="J35" s="1"/>
      <c r="K35" s="1"/>
    </row>
    <row r="36" s="375" customFormat="true" ht="15" hidden="false" customHeight="false" outlineLevel="0" collapsed="false">
      <c r="C36" s="136" t="s">
        <v>310</v>
      </c>
      <c r="D36" s="35" t="s">
        <v>311</v>
      </c>
      <c r="E36" s="65" t="n">
        <v>2000</v>
      </c>
      <c r="F36" s="295" t="n">
        <v>1934.47</v>
      </c>
      <c r="G36" s="377" t="n">
        <v>10.54</v>
      </c>
      <c r="H36" s="376" t="s">
        <v>312</v>
      </c>
      <c r="I36" s="40" t="s">
        <v>313</v>
      </c>
      <c r="J36" s="1"/>
      <c r="K36" s="1"/>
    </row>
    <row r="37" s="375" customFormat="true" ht="15" hidden="false" customHeight="false" outlineLevel="0" collapsed="false">
      <c r="C37" s="51" t="s">
        <v>114</v>
      </c>
      <c r="D37" s="51" t="s">
        <v>83</v>
      </c>
      <c r="E37" s="378" t="n">
        <v>2000</v>
      </c>
      <c r="F37" s="378" t="n">
        <v>1928.59</v>
      </c>
      <c r="G37" s="378" t="n">
        <v>10.51</v>
      </c>
      <c r="H37" s="376" t="s">
        <v>65</v>
      </c>
      <c r="I37" s="40" t="s">
        <v>130</v>
      </c>
      <c r="J37" s="1"/>
      <c r="K37" s="1"/>
    </row>
    <row r="38" s="375" customFormat="true" ht="15" hidden="false" customHeight="false" outlineLevel="0" collapsed="false">
      <c r="C38" s="51" t="s">
        <v>96</v>
      </c>
      <c r="D38" s="51" t="s">
        <v>79</v>
      </c>
      <c r="E38" s="378" t="n">
        <v>1900</v>
      </c>
      <c r="F38" s="378" t="n">
        <v>1835.68</v>
      </c>
      <c r="G38" s="379" t="n">
        <v>10</v>
      </c>
      <c r="H38" s="380" t="s">
        <v>118</v>
      </c>
      <c r="I38" s="40" t="s">
        <v>119</v>
      </c>
      <c r="J38" s="1"/>
      <c r="K38" s="1"/>
    </row>
    <row r="39" s="375" customFormat="true" ht="15" hidden="false" customHeight="false" outlineLevel="0" collapsed="false">
      <c r="C39" s="51" t="s">
        <v>120</v>
      </c>
      <c r="D39" s="51" t="s">
        <v>79</v>
      </c>
      <c r="E39" s="378" t="n">
        <v>1900</v>
      </c>
      <c r="F39" s="378" t="n">
        <v>1834.73</v>
      </c>
      <c r="G39" s="379" t="n">
        <v>10</v>
      </c>
      <c r="H39" s="380" t="s">
        <v>57</v>
      </c>
      <c r="I39" s="40" t="s">
        <v>121</v>
      </c>
      <c r="J39" s="1"/>
      <c r="K39" s="1"/>
    </row>
    <row r="40" s="375" customFormat="true" ht="15" hidden="false" customHeight="false" outlineLevel="0" collapsed="false">
      <c r="C40" s="55" t="s">
        <v>62</v>
      </c>
      <c r="D40" s="55"/>
      <c r="E40" s="381"/>
      <c r="F40" s="220" t="n">
        <v>7533.47</v>
      </c>
      <c r="G40" s="220" t="n">
        <v>41.05</v>
      </c>
      <c r="H40" s="382"/>
      <c r="I40" s="66"/>
      <c r="J40" s="1"/>
      <c r="K40" s="1"/>
    </row>
    <row r="41" s="110" customFormat="true" ht="15" hidden="false" customHeight="false" outlineLevel="0" collapsed="false">
      <c r="C41" s="55" t="s">
        <v>137</v>
      </c>
      <c r="D41" s="35"/>
      <c r="E41" s="369"/>
      <c r="F41" s="214"/>
      <c r="G41" s="215"/>
      <c r="H41" s="370"/>
      <c r="I41" s="66"/>
      <c r="J41" s="1"/>
      <c r="K41" s="1"/>
    </row>
    <row r="42" s="110" customFormat="true" ht="15" hidden="false" customHeight="false" outlineLevel="0" collapsed="false">
      <c r="C42" s="55" t="s">
        <v>138</v>
      </c>
      <c r="D42" s="35"/>
      <c r="E42" s="369"/>
      <c r="F42" s="214" t="n">
        <v>1852.72</v>
      </c>
      <c r="G42" s="320" t="n">
        <v>10.1</v>
      </c>
      <c r="H42" s="364"/>
      <c r="I42" s="66"/>
      <c r="J42" s="1"/>
      <c r="K42" s="1"/>
    </row>
    <row r="43" s="110" customFormat="true" ht="15" hidden="false" customHeight="false" outlineLevel="0" collapsed="false">
      <c r="C43" s="55" t="s">
        <v>139</v>
      </c>
      <c r="D43" s="35"/>
      <c r="E43" s="383"/>
      <c r="F43" s="127" t="n">
        <v>474.24</v>
      </c>
      <c r="G43" s="320" t="n">
        <v>2.59</v>
      </c>
      <c r="H43" s="364"/>
      <c r="I43" s="66"/>
      <c r="J43" s="1"/>
      <c r="K43" s="1"/>
    </row>
    <row r="44" s="375" customFormat="true" ht="15" hidden="false" customHeight="false" outlineLevel="0" collapsed="false">
      <c r="C44" s="67" t="s">
        <v>140</v>
      </c>
      <c r="D44" s="67"/>
      <c r="E44" s="354"/>
      <c r="F44" s="225" t="n">
        <v>18349.98</v>
      </c>
      <c r="G44" s="225" t="n">
        <v>100</v>
      </c>
      <c r="H44" s="384"/>
      <c r="I44" s="385"/>
      <c r="J44" s="1"/>
      <c r="K44" s="1"/>
    </row>
    <row r="45" s="26" customFormat="true" ht="15" hidden="false" customHeight="true" outlineLevel="0" collapsed="false">
      <c r="C45" s="386" t="s">
        <v>141</v>
      </c>
      <c r="D45" s="386"/>
      <c r="E45" s="386"/>
      <c r="F45" s="386"/>
      <c r="G45" s="386"/>
      <c r="H45" s="386"/>
      <c r="I45" s="386"/>
      <c r="J45" s="1"/>
      <c r="K45" s="1"/>
    </row>
    <row r="46" customFormat="false" ht="15" hidden="false" customHeight="false" outlineLevel="0" collapsed="false">
      <c r="C46" s="387" t="s">
        <v>142</v>
      </c>
      <c r="D46" s="387"/>
      <c r="E46" s="387"/>
      <c r="F46" s="387"/>
      <c r="G46" s="387"/>
      <c r="H46" s="387"/>
      <c r="I46" s="387"/>
      <c r="K46" s="1"/>
    </row>
    <row r="47" customFormat="false" ht="15" hidden="true" customHeight="false" outlineLevel="0" collapsed="false">
      <c r="C47" s="78" t="s">
        <v>143</v>
      </c>
      <c r="D47" s="388"/>
      <c r="E47" s="388"/>
      <c r="F47" s="388"/>
      <c r="G47" s="388"/>
      <c r="H47" s="388"/>
      <c r="I47" s="389"/>
      <c r="K47" s="1"/>
    </row>
    <row r="48" customFormat="false" ht="31.5" hidden="true" customHeight="true" outlineLevel="0" collapsed="false">
      <c r="C48" s="386" t="s">
        <v>318</v>
      </c>
      <c r="D48" s="386"/>
      <c r="E48" s="386"/>
      <c r="F48" s="386"/>
      <c r="G48" s="386"/>
      <c r="H48" s="386"/>
      <c r="I48" s="386"/>
      <c r="K48" s="1"/>
    </row>
    <row r="49" customFormat="false" ht="15" hidden="true" customHeight="false" outlineLevel="0" collapsed="false">
      <c r="C49" s="107" t="s">
        <v>145</v>
      </c>
      <c r="D49" s="107"/>
      <c r="E49" s="107"/>
      <c r="F49" s="107"/>
      <c r="G49" s="107"/>
      <c r="H49" s="107"/>
      <c r="I49" s="107"/>
      <c r="K49" s="1"/>
    </row>
    <row r="50" s="88" customFormat="true" ht="15" hidden="true" customHeight="true" outlineLevel="0" collapsed="false">
      <c r="C50" s="85" t="s">
        <v>146</v>
      </c>
      <c r="D50" s="86" t="s">
        <v>147</v>
      </c>
      <c r="E50" s="86"/>
      <c r="F50" s="87" t="s">
        <v>148</v>
      </c>
      <c r="G50" s="87"/>
      <c r="H50" s="87"/>
      <c r="I50" s="87"/>
      <c r="J50" s="1"/>
      <c r="K50" s="1"/>
    </row>
    <row r="51" s="88" customFormat="true" ht="15" hidden="true" customHeight="false" outlineLevel="0" collapsed="false">
      <c r="A51" s="97" t="s">
        <v>874</v>
      </c>
      <c r="C51" s="89" t="s">
        <v>153</v>
      </c>
      <c r="D51" s="90" t="n">
        <v>10.5683</v>
      </c>
      <c r="E51" s="94"/>
      <c r="F51" s="92"/>
      <c r="G51" s="90" t="n">
        <v>10.5683</v>
      </c>
      <c r="H51" s="90"/>
      <c r="I51" s="94"/>
      <c r="J51" s="1"/>
      <c r="K51" s="1"/>
      <c r="L51" s="303"/>
      <c r="M51" s="96"/>
      <c r="N51" s="96"/>
    </row>
    <row r="52" s="88" customFormat="true" ht="15" hidden="true" customHeight="false" outlineLevel="0" collapsed="false">
      <c r="A52" s="88" t="s">
        <v>875</v>
      </c>
      <c r="C52" s="89" t="s">
        <v>156</v>
      </c>
      <c r="D52" s="90" t="n">
        <v>10.4409</v>
      </c>
      <c r="E52" s="94"/>
      <c r="F52" s="92"/>
      <c r="G52" s="90" t="n">
        <v>10.4529</v>
      </c>
      <c r="H52" s="90"/>
      <c r="I52" s="94"/>
      <c r="J52" s="1"/>
      <c r="K52" s="1"/>
      <c r="L52" s="303"/>
      <c r="M52" s="96"/>
      <c r="N52" s="96"/>
    </row>
    <row r="53" s="88" customFormat="true" ht="15" hidden="true" customHeight="false" outlineLevel="0" collapsed="false">
      <c r="A53" s="88" t="s">
        <v>876</v>
      </c>
      <c r="C53" s="89" t="s">
        <v>159</v>
      </c>
      <c r="D53" s="90" t="n">
        <v>10.4623</v>
      </c>
      <c r="E53" s="94"/>
      <c r="F53" s="92"/>
      <c r="G53" s="90" t="n">
        <v>10.4675</v>
      </c>
      <c r="H53" s="90"/>
      <c r="I53" s="94"/>
      <c r="J53" s="1"/>
      <c r="K53" s="1"/>
      <c r="L53" s="303"/>
      <c r="M53" s="96"/>
      <c r="N53" s="96"/>
    </row>
    <row r="54" s="88" customFormat="true" ht="15" hidden="true" customHeight="false" outlineLevel="0" collapsed="false">
      <c r="A54" s="88" t="s">
        <v>877</v>
      </c>
      <c r="C54" s="89" t="s">
        <v>165</v>
      </c>
      <c r="D54" s="90" t="n">
        <v>15.5845</v>
      </c>
      <c r="E54" s="94"/>
      <c r="F54" s="92"/>
      <c r="G54" s="90" t="n">
        <v>15.6665</v>
      </c>
      <c r="H54" s="90"/>
      <c r="I54" s="94"/>
      <c r="J54" s="1"/>
      <c r="K54" s="1"/>
      <c r="L54" s="303"/>
      <c r="M54" s="96"/>
      <c r="N54" s="96"/>
    </row>
    <row r="55" s="88" customFormat="true" ht="15" hidden="true" customHeight="false" outlineLevel="0" collapsed="false">
      <c r="A55" s="88" t="s">
        <v>878</v>
      </c>
      <c r="C55" s="89" t="s">
        <v>170</v>
      </c>
      <c r="D55" s="90" t="n">
        <v>10.57</v>
      </c>
      <c r="E55" s="94"/>
      <c r="F55" s="92"/>
      <c r="G55" s="90" t="n">
        <v>10.57</v>
      </c>
      <c r="H55" s="90"/>
      <c r="I55" s="94"/>
      <c r="J55" s="1"/>
      <c r="K55" s="1"/>
      <c r="L55" s="303"/>
      <c r="M55" s="96"/>
      <c r="N55" s="96"/>
    </row>
    <row r="56" s="88" customFormat="true" ht="15" hidden="true" customHeight="false" outlineLevel="0" collapsed="false">
      <c r="A56" s="88" t="s">
        <v>879</v>
      </c>
      <c r="C56" s="89" t="s">
        <v>173</v>
      </c>
      <c r="D56" s="90" t="n">
        <v>10.4717</v>
      </c>
      <c r="E56" s="94"/>
      <c r="F56" s="92"/>
      <c r="G56" s="90" t="n">
        <v>10.4848</v>
      </c>
      <c r="H56" s="90"/>
      <c r="I56" s="94"/>
      <c r="J56" s="1"/>
      <c r="K56" s="1"/>
      <c r="L56" s="303"/>
      <c r="M56" s="96"/>
      <c r="N56" s="96"/>
    </row>
    <row r="57" s="88" customFormat="true" ht="15" hidden="true" customHeight="false" outlineLevel="0" collapsed="false">
      <c r="A57" s="88" t="s">
        <v>880</v>
      </c>
      <c r="C57" s="89" t="s">
        <v>176</v>
      </c>
      <c r="D57" s="90" t="n">
        <v>10.7136</v>
      </c>
      <c r="E57" s="94"/>
      <c r="F57" s="92"/>
      <c r="G57" s="90" t="n">
        <v>10.7237</v>
      </c>
      <c r="H57" s="90"/>
      <c r="I57" s="94"/>
      <c r="J57" s="1"/>
      <c r="K57" s="1"/>
      <c r="L57" s="303"/>
      <c r="M57" s="96"/>
      <c r="N57" s="96"/>
    </row>
    <row r="58" s="88" customFormat="true" ht="15" hidden="true" customHeight="false" outlineLevel="0" collapsed="false">
      <c r="A58" s="88" t="s">
        <v>881</v>
      </c>
      <c r="C58" s="89" t="s">
        <v>179</v>
      </c>
      <c r="D58" s="90" t="n">
        <v>15.9805</v>
      </c>
      <c r="E58" s="94"/>
      <c r="F58" s="92"/>
      <c r="G58" s="90" t="n">
        <v>16.071</v>
      </c>
      <c r="H58" s="90"/>
      <c r="I58" s="94"/>
      <c r="J58" s="1"/>
      <c r="K58" s="1"/>
      <c r="L58" s="303"/>
      <c r="M58" s="96"/>
      <c r="N58" s="96"/>
    </row>
    <row r="59" customFormat="false" ht="15" hidden="true" customHeight="false" outlineLevel="0" collapsed="false">
      <c r="C59" s="98" t="s">
        <v>183</v>
      </c>
      <c r="D59" s="79"/>
      <c r="E59" s="79"/>
      <c r="F59" s="79"/>
      <c r="G59" s="79"/>
      <c r="H59" s="79"/>
      <c r="I59" s="274"/>
      <c r="K59" s="1"/>
    </row>
    <row r="60" customFormat="false" ht="15" hidden="true" customHeight="true" outlineLevel="0" collapsed="false">
      <c r="C60" s="150" t="s">
        <v>184</v>
      </c>
      <c r="D60" s="150"/>
      <c r="E60" s="150"/>
      <c r="F60" s="150"/>
      <c r="G60" s="150"/>
      <c r="H60" s="150"/>
      <c r="I60" s="150"/>
      <c r="K60" s="1"/>
    </row>
    <row r="61" customFormat="false" ht="15" hidden="true" customHeight="false" outlineLevel="0" collapsed="false">
      <c r="C61" s="102" t="s">
        <v>332</v>
      </c>
      <c r="D61" s="151"/>
      <c r="E61" s="151"/>
      <c r="F61" s="151"/>
      <c r="G61" s="151"/>
      <c r="H61" s="239"/>
      <c r="I61" s="82"/>
      <c r="K61" s="1"/>
    </row>
    <row r="62" customFormat="false" ht="15" hidden="true" customHeight="false" outlineLevel="0" collapsed="false">
      <c r="C62" s="103" t="s">
        <v>186</v>
      </c>
      <c r="D62" s="104" t="s">
        <v>187</v>
      </c>
      <c r="E62" s="104"/>
      <c r="F62" s="390"/>
      <c r="G62" s="390"/>
      <c r="H62" s="390"/>
      <c r="I62" s="391"/>
      <c r="K62" s="1"/>
    </row>
    <row r="63" customFormat="false" ht="15" hidden="true" customHeight="false" outlineLevel="0" collapsed="false">
      <c r="C63" s="392"/>
      <c r="D63" s="393" t="s">
        <v>188</v>
      </c>
      <c r="E63" s="394" t="s">
        <v>189</v>
      </c>
      <c r="F63" s="390"/>
      <c r="G63" s="390"/>
      <c r="H63" s="390"/>
      <c r="I63" s="391"/>
      <c r="K63" s="303"/>
    </row>
    <row r="64" customFormat="false" ht="15" hidden="true" customHeight="false" outlineLevel="0" collapsed="false">
      <c r="A64" s="2" t="s">
        <v>882</v>
      </c>
      <c r="B64" s="246"/>
      <c r="C64" s="89" t="s">
        <v>153</v>
      </c>
      <c r="D64" s="109" t="n">
        <v>0.03997345</v>
      </c>
      <c r="E64" s="109" t="n">
        <v>0.03701565</v>
      </c>
      <c r="F64" s="390"/>
      <c r="G64" s="390"/>
      <c r="H64" s="390"/>
      <c r="I64" s="391"/>
      <c r="K64" s="303"/>
    </row>
    <row r="65" customFormat="false" ht="15" hidden="true" customHeight="false" outlineLevel="0" collapsed="false">
      <c r="A65" s="2" t="s">
        <v>883</v>
      </c>
      <c r="C65" s="89" t="s">
        <v>156</v>
      </c>
      <c r="D65" s="109" t="n">
        <v>0.03085194</v>
      </c>
      <c r="E65" s="109" t="n">
        <v>0.02856906</v>
      </c>
      <c r="F65" s="390"/>
      <c r="G65" s="390"/>
      <c r="H65" s="390"/>
      <c r="I65" s="391"/>
      <c r="K65" s="303"/>
      <c r="L65" s="140"/>
      <c r="M65" s="96"/>
      <c r="N65" s="96"/>
    </row>
    <row r="66" customFormat="false" ht="15" hidden="true" customHeight="false" outlineLevel="0" collapsed="false">
      <c r="A66" s="2" t="s">
        <v>884</v>
      </c>
      <c r="C66" s="89" t="s">
        <v>159</v>
      </c>
      <c r="D66" s="109" t="n">
        <v>0.03601613</v>
      </c>
      <c r="E66" s="109" t="n">
        <v>0.03335112</v>
      </c>
      <c r="F66" s="390"/>
      <c r="G66" s="390"/>
      <c r="H66" s="390"/>
      <c r="I66" s="391"/>
      <c r="K66" s="1"/>
      <c r="L66" s="140"/>
      <c r="M66" s="96"/>
      <c r="N66" s="96"/>
    </row>
    <row r="67" customFormat="false" ht="15" hidden="true" customHeight="false" outlineLevel="0" collapsed="false">
      <c r="A67" s="2" t="s">
        <v>885</v>
      </c>
      <c r="C67" s="89" t="s">
        <v>170</v>
      </c>
      <c r="D67" s="109" t="n">
        <v>0.04300379</v>
      </c>
      <c r="E67" s="109" t="n">
        <v>0.03982177</v>
      </c>
      <c r="F67" s="390"/>
      <c r="G67" s="390"/>
      <c r="H67" s="390"/>
      <c r="I67" s="391"/>
      <c r="K67" s="1"/>
      <c r="L67" s="140"/>
      <c r="M67" s="96"/>
      <c r="N67" s="96"/>
    </row>
    <row r="68" customFormat="false" ht="15" hidden="true" customHeight="false" outlineLevel="0" collapsed="false">
      <c r="A68" s="2" t="s">
        <v>886</v>
      </c>
      <c r="C68" s="89" t="s">
        <v>173</v>
      </c>
      <c r="D68" s="109" t="n">
        <v>0.03318844</v>
      </c>
      <c r="E68" s="109" t="n">
        <v>0.03073266</v>
      </c>
      <c r="F68" s="390"/>
      <c r="G68" s="390"/>
      <c r="H68" s="390"/>
      <c r="I68" s="391"/>
      <c r="K68" s="1"/>
      <c r="L68" s="140"/>
      <c r="M68" s="96"/>
      <c r="N68" s="96"/>
    </row>
    <row r="69" customFormat="false" ht="15" hidden="true" customHeight="false" outlineLevel="0" collapsed="false">
      <c r="A69" s="2" t="s">
        <v>887</v>
      </c>
      <c r="C69" s="89" t="s">
        <v>176</v>
      </c>
      <c r="D69" s="109" t="n">
        <v>0.03601613</v>
      </c>
      <c r="E69" s="109" t="n">
        <v>0.03335112</v>
      </c>
      <c r="F69" s="390"/>
      <c r="G69" s="390"/>
      <c r="H69" s="390"/>
      <c r="I69" s="391"/>
      <c r="K69" s="1"/>
      <c r="L69" s="140"/>
      <c r="M69" s="96"/>
      <c r="N69" s="96"/>
    </row>
    <row r="70" customFormat="false" ht="15" hidden="true" customHeight="false" outlineLevel="0" collapsed="false">
      <c r="C70" s="195" t="s">
        <v>199</v>
      </c>
      <c r="D70" s="195"/>
      <c r="E70" s="195"/>
      <c r="F70" s="195"/>
      <c r="G70" s="195"/>
      <c r="H70" s="195"/>
      <c r="I70" s="195"/>
      <c r="K70" s="1"/>
    </row>
    <row r="71" customFormat="false" ht="15" hidden="true" customHeight="false" outlineLevel="0" collapsed="false">
      <c r="C71" s="195" t="s">
        <v>351</v>
      </c>
      <c r="D71" s="195"/>
      <c r="E71" s="195"/>
      <c r="F71" s="195"/>
      <c r="G71" s="195"/>
      <c r="H71" s="195"/>
      <c r="I71" s="195"/>
      <c r="K71" s="1"/>
    </row>
    <row r="72" customFormat="false" ht="15" hidden="true" customHeight="false" outlineLevel="0" collapsed="false">
      <c r="A72" s="71"/>
      <c r="B72" s="71"/>
      <c r="C72" s="101" t="s">
        <v>201</v>
      </c>
      <c r="D72" s="79"/>
      <c r="E72" s="79"/>
      <c r="F72" s="79"/>
      <c r="G72" s="79"/>
      <c r="H72" s="79"/>
      <c r="I72" s="111"/>
      <c r="K72" s="140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</sheetData>
  <mergeCells count="13">
    <mergeCell ref="C1:I1"/>
    <mergeCell ref="C2:I2"/>
    <mergeCell ref="C4:I4"/>
    <mergeCell ref="C45:I45"/>
    <mergeCell ref="C46:I46"/>
    <mergeCell ref="C48:I48"/>
    <mergeCell ref="C49:I49"/>
    <mergeCell ref="D50:E50"/>
    <mergeCell ref="F50:I50"/>
    <mergeCell ref="C60:I60"/>
    <mergeCell ref="D62:E62"/>
    <mergeCell ref="C70:I70"/>
    <mergeCell ref="C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1" min="1" style="2" width="12.99"/>
    <col collapsed="false" customWidth="true" hidden="true" outlineLevel="0" max="2" min="2" style="2" width="20.85"/>
    <col collapsed="false" customWidth="true" hidden="false" outlineLevel="0" max="3" min="3" style="2" width="81.56"/>
    <col collapsed="false" customWidth="true" hidden="false" outlineLevel="0" max="4" min="4" style="2" width="17.99"/>
    <col collapsed="false" customWidth="true" hidden="false" outlineLevel="0" max="5" min="5" style="2" width="14.56"/>
    <col collapsed="false" customWidth="true" hidden="false" outlineLevel="0" max="7" min="6" style="2" width="15.41"/>
    <col collapsed="false" customWidth="true" hidden="true" outlineLevel="0" max="8" min="8" style="2" width="19.41"/>
    <col collapsed="false" customWidth="true" hidden="false" outlineLevel="0" max="9" min="9" style="4" width="17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27" t="s">
        <v>888</v>
      </c>
      <c r="D4" s="9"/>
      <c r="E4" s="15"/>
      <c r="F4" s="9"/>
      <c r="G4" s="9"/>
      <c r="H4" s="9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18"/>
      <c r="I5" s="20"/>
    </row>
    <row r="6" s="110" customFormat="true" ht="15" hidden="false" customHeight="false" outlineLevel="0" collapsed="false">
      <c r="C6" s="27"/>
      <c r="D6" s="254"/>
      <c r="E6" s="255"/>
      <c r="F6" s="254"/>
      <c r="G6" s="254"/>
      <c r="H6" s="254"/>
      <c r="I6" s="256"/>
      <c r="J6" s="1"/>
      <c r="K6" s="5"/>
    </row>
    <row r="7" s="110" customFormat="true" ht="35.1" hidden="false" customHeight="true" outlineLevel="0" collapsed="false">
      <c r="C7" s="282" t="s">
        <v>5</v>
      </c>
      <c r="D7" s="210" t="s">
        <v>6</v>
      </c>
      <c r="E7" s="211" t="s">
        <v>7</v>
      </c>
      <c r="F7" s="23" t="s">
        <v>8</v>
      </c>
      <c r="G7" s="212" t="s">
        <v>9</v>
      </c>
      <c r="H7" s="213"/>
      <c r="I7" s="212" t="s">
        <v>10</v>
      </c>
      <c r="J7" s="1"/>
      <c r="K7" s="26"/>
    </row>
    <row r="8" s="110" customFormat="true" ht="15" hidden="false" customHeight="false" outlineLevel="0" collapsed="false">
      <c r="C8" s="27" t="s">
        <v>11</v>
      </c>
      <c r="D8" s="28"/>
      <c r="E8" s="395"/>
      <c r="F8" s="372"/>
      <c r="G8" s="373"/>
      <c r="H8" s="317"/>
      <c r="I8" s="396"/>
      <c r="J8" s="1"/>
      <c r="K8" s="26"/>
    </row>
    <row r="9" s="110" customFormat="true" ht="15" hidden="false" customHeight="false" outlineLevel="0" collapsed="false">
      <c r="C9" s="55" t="s">
        <v>12</v>
      </c>
      <c r="D9" s="35"/>
      <c r="E9" s="65"/>
      <c r="F9" s="214"/>
      <c r="G9" s="215"/>
      <c r="H9" s="216"/>
      <c r="I9" s="40"/>
      <c r="J9" s="1"/>
      <c r="K9" s="26"/>
    </row>
    <row r="10" s="110" customFormat="true" ht="15" hidden="false" customHeight="false" outlineLevel="0" collapsed="false">
      <c r="C10" s="34" t="s">
        <v>13</v>
      </c>
      <c r="D10" s="35"/>
      <c r="E10" s="284"/>
      <c r="F10" s="214"/>
      <c r="G10" s="215"/>
      <c r="H10" s="216"/>
      <c r="I10" s="40"/>
      <c r="J10" s="1"/>
      <c r="K10" s="1"/>
    </row>
    <row r="11" s="110" customFormat="true" ht="15" hidden="false" customHeight="false" outlineLevel="0" collapsed="false">
      <c r="C11" s="35" t="s">
        <v>50</v>
      </c>
      <c r="D11" s="35" t="s">
        <v>19</v>
      </c>
      <c r="E11" s="284" t="n">
        <v>50</v>
      </c>
      <c r="F11" s="214" t="n">
        <v>499.04</v>
      </c>
      <c r="G11" s="215" t="n">
        <v>7.58</v>
      </c>
      <c r="H11" s="216" t="s">
        <v>268</v>
      </c>
      <c r="I11" s="40" t="s">
        <v>269</v>
      </c>
      <c r="J11" s="1"/>
      <c r="K11" s="1"/>
    </row>
    <row r="12" s="110" customFormat="true" ht="15" hidden="false" customHeight="false" outlineLevel="0" collapsed="false">
      <c r="C12" s="35" t="s">
        <v>544</v>
      </c>
      <c r="D12" s="35" t="s">
        <v>19</v>
      </c>
      <c r="E12" s="284" t="n">
        <v>50</v>
      </c>
      <c r="F12" s="214" t="n">
        <v>498.51</v>
      </c>
      <c r="G12" s="215" t="n">
        <v>7.57</v>
      </c>
      <c r="H12" s="216" t="s">
        <v>268</v>
      </c>
      <c r="I12" s="40" t="s">
        <v>889</v>
      </c>
      <c r="J12" s="1"/>
      <c r="K12" s="1"/>
    </row>
    <row r="13" s="110" customFormat="true" ht="15" hidden="false" customHeight="false" outlineLevel="0" collapsed="false">
      <c r="C13" s="35" t="s">
        <v>22</v>
      </c>
      <c r="D13" s="35" t="s">
        <v>19</v>
      </c>
      <c r="E13" s="284" t="n">
        <v>50</v>
      </c>
      <c r="F13" s="214" t="n">
        <v>497.26</v>
      </c>
      <c r="G13" s="215" t="n">
        <v>7.55</v>
      </c>
      <c r="H13" s="216" t="s">
        <v>677</v>
      </c>
      <c r="I13" s="40" t="s">
        <v>890</v>
      </c>
      <c r="J13" s="1"/>
      <c r="K13" s="1"/>
    </row>
    <row r="14" s="110" customFormat="true" ht="15" hidden="false" customHeight="false" outlineLevel="0" collapsed="false">
      <c r="C14" s="35" t="s">
        <v>215</v>
      </c>
      <c r="D14" s="35" t="s">
        <v>19</v>
      </c>
      <c r="E14" s="284" t="n">
        <v>50</v>
      </c>
      <c r="F14" s="214" t="n">
        <v>482.02</v>
      </c>
      <c r="G14" s="215" t="n">
        <v>7.32</v>
      </c>
      <c r="H14" s="216" t="s">
        <v>218</v>
      </c>
      <c r="I14" s="40" t="s">
        <v>219</v>
      </c>
      <c r="J14" s="1"/>
      <c r="K14" s="1"/>
    </row>
    <row r="15" s="110" customFormat="true" ht="15" hidden="false" customHeight="false" outlineLevel="0" collapsed="false">
      <c r="C15" s="35" t="s">
        <v>281</v>
      </c>
      <c r="D15" s="35" t="s">
        <v>26</v>
      </c>
      <c r="E15" s="284" t="n">
        <v>20</v>
      </c>
      <c r="F15" s="214" t="n">
        <v>190.18</v>
      </c>
      <c r="G15" s="215" t="n">
        <v>2.89</v>
      </c>
      <c r="H15" s="216" t="s">
        <v>891</v>
      </c>
      <c r="I15" s="40" t="s">
        <v>892</v>
      </c>
      <c r="J15" s="1"/>
      <c r="K15" s="1"/>
    </row>
    <row r="16" s="110" customFormat="true" ht="15" hidden="false" customHeight="false" outlineLevel="0" collapsed="false">
      <c r="C16" s="35" t="s">
        <v>281</v>
      </c>
      <c r="D16" s="35" t="s">
        <v>26</v>
      </c>
      <c r="E16" s="284" t="n">
        <v>20</v>
      </c>
      <c r="F16" s="214" t="n">
        <v>188.39</v>
      </c>
      <c r="G16" s="215" t="n">
        <v>2.86</v>
      </c>
      <c r="H16" s="216" t="s">
        <v>893</v>
      </c>
      <c r="I16" s="40" t="s">
        <v>894</v>
      </c>
      <c r="J16" s="1"/>
      <c r="K16" s="1"/>
    </row>
    <row r="17" s="375" customFormat="true" ht="15" hidden="false" customHeight="false" outlineLevel="0" collapsed="false">
      <c r="C17" s="55" t="s">
        <v>62</v>
      </c>
      <c r="D17" s="55"/>
      <c r="E17" s="397"/>
      <c r="F17" s="220" t="n">
        <v>2355.4</v>
      </c>
      <c r="G17" s="327" t="n">
        <v>35.77</v>
      </c>
      <c r="H17" s="324"/>
      <c r="I17" s="40"/>
      <c r="J17" s="1"/>
      <c r="K17" s="1"/>
    </row>
    <row r="18" s="110" customFormat="true" ht="15" hidden="false" customHeight="false" outlineLevel="0" collapsed="false">
      <c r="C18" s="55" t="s">
        <v>315</v>
      </c>
      <c r="D18" s="35"/>
      <c r="E18" s="284"/>
      <c r="F18" s="214"/>
      <c r="G18" s="215"/>
      <c r="H18" s="216"/>
      <c r="I18" s="40"/>
      <c r="J18" s="1"/>
      <c r="K18" s="1"/>
    </row>
    <row r="19" s="110" customFormat="true" ht="15" hidden="false" customHeight="false" outlineLevel="0" collapsed="false">
      <c r="C19" s="35" t="s">
        <v>895</v>
      </c>
      <c r="D19" s="35" t="s">
        <v>133</v>
      </c>
      <c r="E19" s="284" t="n">
        <v>50000</v>
      </c>
      <c r="F19" s="214" t="n">
        <v>49.09</v>
      </c>
      <c r="G19" s="214" t="n">
        <v>0.75</v>
      </c>
      <c r="H19" s="216" t="s">
        <v>896</v>
      </c>
      <c r="I19" s="40" t="s">
        <v>897</v>
      </c>
      <c r="J19" s="1"/>
      <c r="K19" s="1"/>
    </row>
    <row r="20" s="375" customFormat="true" ht="15" hidden="false" customHeight="false" outlineLevel="0" collapsed="false">
      <c r="C20" s="55" t="s">
        <v>62</v>
      </c>
      <c r="D20" s="55"/>
      <c r="E20" s="397"/>
      <c r="F20" s="220" t="n">
        <v>49.09</v>
      </c>
      <c r="G20" s="220" t="n">
        <v>0.75</v>
      </c>
      <c r="H20" s="324"/>
      <c r="I20" s="66"/>
      <c r="J20" s="1"/>
      <c r="K20" s="1"/>
    </row>
    <row r="21" s="110" customFormat="true" ht="15" hidden="false" customHeight="false" outlineLevel="0" collapsed="false">
      <c r="C21" s="55" t="s">
        <v>137</v>
      </c>
      <c r="D21" s="35"/>
      <c r="E21" s="284"/>
      <c r="F21" s="214"/>
      <c r="G21" s="215"/>
      <c r="H21" s="216"/>
      <c r="I21" s="66"/>
      <c r="J21" s="1"/>
      <c r="K21" s="1"/>
    </row>
    <row r="22" s="110" customFormat="true" ht="15" hidden="false" customHeight="false" outlineLevel="0" collapsed="false">
      <c r="C22" s="55" t="s">
        <v>138</v>
      </c>
      <c r="D22" s="35"/>
      <c r="E22" s="284"/>
      <c r="F22" s="214" t="n">
        <v>4038.51</v>
      </c>
      <c r="G22" s="215" t="n">
        <v>61.36</v>
      </c>
      <c r="H22" s="216"/>
      <c r="I22" s="66"/>
      <c r="J22" s="1"/>
      <c r="K22" s="1"/>
    </row>
    <row r="23" s="110" customFormat="true" ht="15" hidden="false" customHeight="false" outlineLevel="0" collapsed="false">
      <c r="C23" s="55" t="s">
        <v>139</v>
      </c>
      <c r="D23" s="35"/>
      <c r="E23" s="284"/>
      <c r="F23" s="127" t="n">
        <v>138.97</v>
      </c>
      <c r="G23" s="215" t="n">
        <v>2.12</v>
      </c>
      <c r="H23" s="216"/>
      <c r="I23" s="66"/>
      <c r="J23" s="1"/>
      <c r="K23" s="1"/>
    </row>
    <row r="24" s="375" customFormat="true" ht="15" hidden="false" customHeight="false" outlineLevel="0" collapsed="false">
      <c r="C24" s="67" t="s">
        <v>140</v>
      </c>
      <c r="D24" s="67"/>
      <c r="E24" s="68"/>
      <c r="F24" s="225" t="n">
        <v>6581.97</v>
      </c>
      <c r="G24" s="398" t="n">
        <v>100</v>
      </c>
      <c r="H24" s="355"/>
      <c r="I24" s="385"/>
      <c r="J24" s="1"/>
      <c r="K24" s="1"/>
    </row>
    <row r="25" s="399" customFormat="true" ht="15" hidden="false" customHeight="false" outlineLevel="0" collapsed="false">
      <c r="C25" s="71" t="s">
        <v>141</v>
      </c>
      <c r="D25" s="72"/>
      <c r="E25" s="73"/>
      <c r="F25" s="227"/>
      <c r="G25" s="227"/>
      <c r="H25" s="227"/>
      <c r="I25" s="400"/>
      <c r="J25" s="1"/>
      <c r="K25" s="1"/>
    </row>
    <row r="26" customFormat="false" ht="15" hidden="false" customHeight="true" outlineLevel="0" collapsed="false">
      <c r="C26" s="386" t="s">
        <v>142</v>
      </c>
      <c r="D26" s="386"/>
      <c r="E26" s="386"/>
      <c r="F26" s="386"/>
      <c r="G26" s="386"/>
      <c r="H26" s="386"/>
      <c r="I26" s="386"/>
      <c r="K26" s="1"/>
    </row>
    <row r="27" customFormat="false" ht="15" hidden="true" customHeight="false" outlineLevel="0" collapsed="false">
      <c r="C27" s="78" t="s">
        <v>143</v>
      </c>
      <c r="D27" s="401"/>
      <c r="E27" s="401"/>
      <c r="F27" s="401"/>
      <c r="G27" s="401"/>
      <c r="H27" s="401"/>
      <c r="I27" s="402"/>
      <c r="K27" s="1"/>
    </row>
    <row r="28" customFormat="false" ht="15" hidden="true" customHeight="true" outlineLevel="0" collapsed="false">
      <c r="C28" s="386" t="s">
        <v>318</v>
      </c>
      <c r="D28" s="386"/>
      <c r="E28" s="386"/>
      <c r="F28" s="386"/>
      <c r="G28" s="386"/>
      <c r="H28" s="386"/>
      <c r="I28" s="386"/>
      <c r="K28" s="1"/>
    </row>
    <row r="29" customFormat="false" ht="15" hidden="true" customHeight="false" outlineLevel="0" collapsed="false">
      <c r="C29" s="107" t="s">
        <v>145</v>
      </c>
      <c r="D29" s="107"/>
      <c r="E29" s="107"/>
      <c r="F29" s="107"/>
      <c r="G29" s="107"/>
      <c r="H29" s="107"/>
      <c r="I29" s="107"/>
      <c r="K29" s="1"/>
    </row>
    <row r="30" s="88" customFormat="true" ht="15" hidden="true" customHeight="true" outlineLevel="0" collapsed="false">
      <c r="C30" s="85" t="s">
        <v>146</v>
      </c>
      <c r="D30" s="86" t="s">
        <v>147</v>
      </c>
      <c r="E30" s="86"/>
      <c r="F30" s="87" t="s">
        <v>148</v>
      </c>
      <c r="G30" s="87"/>
      <c r="H30" s="87"/>
      <c r="I30" s="87"/>
      <c r="J30" s="1"/>
      <c r="K30" s="1"/>
    </row>
    <row r="31" s="88" customFormat="true" ht="15" hidden="true" customHeight="false" outlineLevel="0" collapsed="false">
      <c r="A31" s="97" t="s">
        <v>898</v>
      </c>
      <c r="C31" s="89" t="s">
        <v>334</v>
      </c>
      <c r="D31" s="90" t="n">
        <v>10.7243</v>
      </c>
      <c r="E31" s="94"/>
      <c r="F31" s="92"/>
      <c r="G31" s="90" t="n">
        <v>10.6867</v>
      </c>
      <c r="H31" s="90"/>
      <c r="I31" s="94"/>
      <c r="J31" s="1"/>
      <c r="K31" s="303"/>
      <c r="L31" s="303"/>
      <c r="M31" s="96"/>
      <c r="N31" s="96"/>
    </row>
    <row r="32" s="88" customFormat="true" ht="15" hidden="true" customHeight="false" outlineLevel="0" collapsed="false">
      <c r="A32" s="88" t="s">
        <v>899</v>
      </c>
      <c r="C32" s="89" t="s">
        <v>325</v>
      </c>
      <c r="D32" s="90" t="n">
        <v>10.6118</v>
      </c>
      <c r="E32" s="94"/>
      <c r="F32" s="92"/>
      <c r="G32" s="90" t="n">
        <v>10.6339</v>
      </c>
      <c r="H32" s="90"/>
      <c r="I32" s="94"/>
      <c r="J32" s="1"/>
      <c r="K32" s="303"/>
      <c r="L32" s="303"/>
      <c r="M32" s="96"/>
      <c r="N32" s="96"/>
    </row>
    <row r="33" s="88" customFormat="true" ht="15" hidden="true" customHeight="false" outlineLevel="0" collapsed="false">
      <c r="A33" s="88" t="s">
        <v>900</v>
      </c>
      <c r="C33" s="89" t="s">
        <v>165</v>
      </c>
      <c r="D33" s="90" t="n">
        <v>18.7079</v>
      </c>
      <c r="E33" s="94"/>
      <c r="F33" s="92"/>
      <c r="G33" s="90" t="n">
        <v>18.7469</v>
      </c>
      <c r="H33" s="90"/>
      <c r="I33" s="94"/>
      <c r="J33" s="1"/>
      <c r="K33" s="303"/>
      <c r="L33" s="303"/>
      <c r="M33" s="96"/>
      <c r="N33" s="96"/>
    </row>
    <row r="34" s="88" customFormat="true" ht="15" hidden="true" customHeight="false" outlineLevel="0" collapsed="false">
      <c r="A34" s="88" t="s">
        <v>901</v>
      </c>
      <c r="C34" s="89" t="s">
        <v>338</v>
      </c>
      <c r="D34" s="90" t="n">
        <v>12.0913</v>
      </c>
      <c r="E34" s="94"/>
      <c r="F34" s="92"/>
      <c r="G34" s="90" t="n">
        <v>12.0856</v>
      </c>
      <c r="H34" s="90"/>
      <c r="I34" s="94"/>
      <c r="J34" s="1"/>
      <c r="K34" s="303"/>
      <c r="L34" s="303"/>
      <c r="M34" s="96"/>
      <c r="N34" s="96"/>
    </row>
    <row r="35" s="88" customFormat="true" ht="15" hidden="true" customHeight="false" outlineLevel="0" collapsed="false">
      <c r="A35" s="88" t="s">
        <v>902</v>
      </c>
      <c r="C35" s="89" t="s">
        <v>903</v>
      </c>
      <c r="D35" s="90" t="n">
        <v>10.7345</v>
      </c>
      <c r="E35" s="94"/>
      <c r="F35" s="92"/>
      <c r="G35" s="90" t="n">
        <v>10.7649</v>
      </c>
      <c r="H35" s="90"/>
      <c r="I35" s="94"/>
      <c r="J35" s="1"/>
      <c r="K35" s="303"/>
      <c r="L35" s="303"/>
      <c r="M35" s="96"/>
      <c r="N35" s="96"/>
    </row>
    <row r="36" s="88" customFormat="true" ht="15" hidden="true" customHeight="false" outlineLevel="0" collapsed="false">
      <c r="A36" s="88" t="s">
        <v>904</v>
      </c>
      <c r="C36" s="89" t="s">
        <v>179</v>
      </c>
      <c r="D36" s="90" t="n">
        <v>19.3732</v>
      </c>
      <c r="E36" s="94"/>
      <c r="F36" s="92"/>
      <c r="G36" s="90" t="n">
        <v>19.4281</v>
      </c>
      <c r="H36" s="90"/>
      <c r="I36" s="94"/>
      <c r="J36" s="1"/>
      <c r="K36" s="303"/>
      <c r="L36" s="303"/>
      <c r="M36" s="96"/>
      <c r="N36" s="96"/>
    </row>
    <row r="37" customFormat="false" ht="15" hidden="true" customHeight="false" outlineLevel="0" collapsed="false">
      <c r="C37" s="98" t="s">
        <v>183</v>
      </c>
      <c r="D37" s="79"/>
      <c r="E37" s="79"/>
      <c r="F37" s="79"/>
      <c r="G37" s="79"/>
      <c r="H37" s="79"/>
      <c r="I37" s="274"/>
      <c r="K37" s="1"/>
    </row>
    <row r="38" customFormat="false" ht="15" hidden="true" customHeight="true" outlineLevel="0" collapsed="false">
      <c r="C38" s="150" t="s">
        <v>184</v>
      </c>
      <c r="D38" s="150"/>
      <c r="E38" s="150"/>
      <c r="F38" s="150"/>
      <c r="G38" s="150"/>
      <c r="H38" s="150"/>
      <c r="I38" s="150"/>
      <c r="K38" s="1"/>
    </row>
    <row r="39" customFormat="false" ht="15" hidden="true" customHeight="false" outlineLevel="0" collapsed="false">
      <c r="C39" s="102" t="s">
        <v>332</v>
      </c>
      <c r="D39" s="151"/>
      <c r="E39" s="151"/>
      <c r="F39" s="151"/>
      <c r="G39" s="151"/>
      <c r="H39" s="239"/>
      <c r="I39" s="82"/>
      <c r="K39" s="1"/>
    </row>
    <row r="40" customFormat="false" ht="15" hidden="true" customHeight="false" outlineLevel="0" collapsed="false">
      <c r="C40" s="103" t="s">
        <v>186</v>
      </c>
      <c r="D40" s="104" t="s">
        <v>187</v>
      </c>
      <c r="E40" s="104"/>
      <c r="F40" s="403"/>
      <c r="G40" s="403"/>
      <c r="H40" s="403"/>
      <c r="I40" s="391"/>
      <c r="K40" s="1"/>
    </row>
    <row r="41" customFormat="false" ht="15" hidden="true" customHeight="false" outlineLevel="0" collapsed="false">
      <c r="C41" s="404"/>
      <c r="D41" s="277" t="s">
        <v>188</v>
      </c>
      <c r="E41" s="277" t="s">
        <v>189</v>
      </c>
      <c r="F41" s="403"/>
      <c r="G41" s="403"/>
      <c r="H41" s="403"/>
      <c r="I41" s="391"/>
      <c r="K41" s="1"/>
    </row>
    <row r="42" customFormat="false" ht="15" hidden="true" customHeight="false" outlineLevel="0" collapsed="false">
      <c r="A42" s="2" t="s">
        <v>905</v>
      </c>
      <c r="B42" s="246"/>
      <c r="C42" s="89" t="s">
        <v>334</v>
      </c>
      <c r="D42" s="109" t="n">
        <v>0.04321935</v>
      </c>
      <c r="E42" s="109" t="n">
        <v>0.04002134</v>
      </c>
      <c r="F42" s="403"/>
      <c r="G42" s="403"/>
      <c r="H42" s="403"/>
      <c r="I42" s="391"/>
      <c r="K42" s="140"/>
      <c r="L42" s="140"/>
      <c r="M42" s="96"/>
      <c r="N42" s="96"/>
    </row>
    <row r="43" customFormat="false" ht="15" hidden="true" customHeight="false" outlineLevel="0" collapsed="false">
      <c r="A43" s="2" t="s">
        <v>906</v>
      </c>
      <c r="C43" s="89" t="s">
        <v>325</v>
      </c>
      <c r="D43" s="109" t="s">
        <v>198</v>
      </c>
      <c r="E43" s="109" t="s">
        <v>198</v>
      </c>
      <c r="F43" s="405"/>
      <c r="G43" s="403"/>
      <c r="H43" s="403"/>
      <c r="I43" s="391"/>
      <c r="K43" s="140"/>
      <c r="L43" s="140"/>
      <c r="M43" s="96"/>
      <c r="N43" s="96"/>
    </row>
    <row r="44" customFormat="false" ht="15" hidden="true" customHeight="false" outlineLevel="0" collapsed="false">
      <c r="A44" s="2" t="s">
        <v>907</v>
      </c>
      <c r="B44" s="246"/>
      <c r="C44" s="89" t="s">
        <v>338</v>
      </c>
      <c r="D44" s="109" t="n">
        <v>0.0288129</v>
      </c>
      <c r="E44" s="109" t="n">
        <v>0.0266809</v>
      </c>
      <c r="F44" s="405"/>
      <c r="G44" s="403"/>
      <c r="H44" s="403"/>
      <c r="I44" s="391"/>
      <c r="K44" s="140"/>
      <c r="L44" s="140"/>
      <c r="M44" s="96"/>
      <c r="N44" s="96"/>
    </row>
    <row r="45" customFormat="false" ht="15" hidden="true" customHeight="false" outlineLevel="0" collapsed="false">
      <c r="A45" s="2" t="s">
        <v>908</v>
      </c>
      <c r="C45" s="89" t="s">
        <v>330</v>
      </c>
      <c r="D45" s="109" t="s">
        <v>198</v>
      </c>
      <c r="E45" s="109" t="s">
        <v>198</v>
      </c>
      <c r="F45" s="405"/>
      <c r="G45" s="403"/>
      <c r="H45" s="403"/>
      <c r="I45" s="391"/>
      <c r="K45" s="140"/>
      <c r="L45" s="140"/>
      <c r="M45" s="96"/>
      <c r="N45" s="96"/>
    </row>
    <row r="46" customFormat="false" ht="15" hidden="true" customHeight="false" outlineLevel="0" collapsed="false">
      <c r="C46" s="195" t="s">
        <v>199</v>
      </c>
      <c r="D46" s="195"/>
      <c r="E46" s="195"/>
      <c r="F46" s="195"/>
      <c r="G46" s="195"/>
      <c r="H46" s="195"/>
      <c r="I46" s="195"/>
      <c r="K46" s="1"/>
    </row>
    <row r="47" customFormat="false" ht="15" hidden="true" customHeight="false" outlineLevel="0" collapsed="false">
      <c r="C47" s="195" t="s">
        <v>351</v>
      </c>
      <c r="D47" s="195"/>
      <c r="E47" s="195"/>
      <c r="F47" s="195"/>
      <c r="G47" s="195"/>
      <c r="H47" s="195"/>
      <c r="I47" s="195"/>
      <c r="K47" s="1"/>
    </row>
    <row r="48" customFormat="false" ht="15" hidden="true" customHeight="false" outlineLevel="0" collapsed="false">
      <c r="A48" s="71"/>
      <c r="B48" s="71"/>
      <c r="C48" s="101" t="s">
        <v>201</v>
      </c>
      <c r="D48" s="79"/>
      <c r="E48" s="79"/>
      <c r="F48" s="79"/>
      <c r="G48" s="79"/>
      <c r="H48" s="79"/>
      <c r="I48" s="111"/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  <row r="124" customFormat="false" ht="15" hidden="false" customHeight="false" outlineLevel="0" collapsed="false">
      <c r="K124" s="1"/>
    </row>
    <row r="125" customFormat="false" ht="15" hidden="false" customHeight="false" outlineLevel="0" collapsed="false">
      <c r="K125" s="1"/>
    </row>
    <row r="126" customFormat="false" ht="15" hidden="false" customHeight="false" outlineLevel="0" collapsed="false">
      <c r="K126" s="1"/>
    </row>
  </sheetData>
  <mergeCells count="11">
    <mergeCell ref="C1:I1"/>
    <mergeCell ref="C2:I2"/>
    <mergeCell ref="C26:I26"/>
    <mergeCell ref="C28:I28"/>
    <mergeCell ref="C29:I29"/>
    <mergeCell ref="D30:E30"/>
    <mergeCell ref="F30:I30"/>
    <mergeCell ref="C38:I38"/>
    <mergeCell ref="D40:E40"/>
    <mergeCell ref="C46:I46"/>
    <mergeCell ref="C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8-10-08T06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161498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Monthly Portfolio Sep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